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VALORI CONTRACT MEDICAMENTE PNS TRIM I 2018 LA 28.02.2018</t>
  </si>
  <si>
    <t xml:space="preserve">Nr.crt.</t>
  </si>
  <si>
    <t xml:space="preserve">DENUMIRE PROGRAM</t>
  </si>
  <si>
    <t xml:space="preserve">Credite angajament 2018</t>
  </si>
  <si>
    <t xml:space="preserve">AL IAN 2018 ptr.DEC.2017</t>
  </si>
  <si>
    <t xml:space="preserve">AL IANUARIE</t>
  </si>
  <si>
    <t xml:space="preserve">Diminuare 28/02/2018</t>
  </si>
  <si>
    <t xml:space="preserve">Suplimentare 28/02/2018</t>
  </si>
  <si>
    <t xml:space="preserve">TOTAL AL IANUARIE</t>
  </si>
  <si>
    <t xml:space="preserve">consum ianuarie </t>
  </si>
  <si>
    <t xml:space="preserve">AL FEBRUARIE</t>
  </si>
  <si>
    <t xml:space="preserve">TOTAL AL FEBRUARIE</t>
  </si>
  <si>
    <t xml:space="preserve">AL MARTIE</t>
  </si>
  <si>
    <t xml:space="preserve">AL TRIM I 2018</t>
  </si>
  <si>
    <t xml:space="preserve">Credite nealocate</t>
  </si>
  <si>
    <t xml:space="preserve">PN diagn.+trat. pentru boli rare, din care:</t>
  </si>
  <si>
    <t xml:space="preserve">a)</t>
  </si>
  <si>
    <t xml:space="preserve">Boli neurol.degenerative/inflam.cronice</t>
  </si>
  <si>
    <t xml:space="preserve">SP.CL.de Recuperare</t>
  </si>
  <si>
    <t xml:space="preserve">SP.CL. De Neurochirurgie</t>
  </si>
  <si>
    <t xml:space="preserve">b)</t>
  </si>
  <si>
    <t xml:space="preserve">Boli n.deg/inflam.in puseu acut</t>
  </si>
  <si>
    <t xml:space="preserve">c)</t>
  </si>
  <si>
    <t xml:space="preserve">Scleroza laterala amiotrofica - ambulator</t>
  </si>
  <si>
    <t xml:space="preserve">d)</t>
  </si>
  <si>
    <t xml:space="preserve">Hipertensiune pulmonara arteriala</t>
  </si>
  <si>
    <t xml:space="preserve">SP.PNEUMOFTIZIOLOGIE</t>
  </si>
  <si>
    <t xml:space="preserve">SP.COPII SF.MARIA</t>
  </si>
  <si>
    <t xml:space="preserve">e)</t>
  </si>
  <si>
    <t xml:space="preserve">Boala Fabry adulti Sp.Parhon</t>
  </si>
  <si>
    <t xml:space="preserve">f)</t>
  </si>
  <si>
    <t xml:space="preserve">Boala Pompe - Sp.Sf.Maria</t>
  </si>
  <si>
    <t xml:space="preserve">g)</t>
  </si>
  <si>
    <t xml:space="preserve">MUCOVISCIDOZA - adulti</t>
  </si>
  <si>
    <t xml:space="preserve">h)</t>
  </si>
  <si>
    <t xml:space="preserve">MUCOVISCIDOZA - copii</t>
  </si>
  <si>
    <t xml:space="preserve">i)</t>
  </si>
  <si>
    <t xml:space="preserve">Epidermoliza buloasa Sp.Sf.Spiridon</t>
  </si>
  <si>
    <t xml:space="preserve">j)</t>
  </si>
  <si>
    <t xml:space="preserve">Sindromul Imunodeficienta primara</t>
  </si>
  <si>
    <t xml:space="preserve">Sp.Sf.Spiridon</t>
  </si>
  <si>
    <t xml:space="preserve">Sp.Sf.Maria</t>
  </si>
  <si>
    <t xml:space="preserve">k)</t>
  </si>
  <si>
    <t xml:space="preserve">Scler.sistemica+ulcere dig.ev.Sp.Recup.</t>
  </si>
  <si>
    <t xml:space="preserve">l)</t>
  </si>
  <si>
    <t xml:space="preserve">Purpura tromboc.imuna cronica Sf.Spiridon</t>
  </si>
  <si>
    <t xml:space="preserve">m)</t>
  </si>
  <si>
    <t xml:space="preserve">Fibroza pulmonara idiopatica- ambulator</t>
  </si>
  <si>
    <t xml:space="preserve">n)</t>
  </si>
  <si>
    <t xml:space="preserve">Angioedem Ereditar</t>
  </si>
  <si>
    <t xml:space="preserve">o)</t>
  </si>
  <si>
    <t xml:space="preserve">Sindrom Prader Willi</t>
  </si>
  <si>
    <t xml:space="preserve">p)</t>
  </si>
  <si>
    <t xml:space="preserve">distrofie musculară Duchenne</t>
  </si>
  <si>
    <t xml:space="preserve">r)</t>
  </si>
  <si>
    <t xml:space="preserve">Neuropatie optica ereditara Leber</t>
  </si>
  <si>
    <t xml:space="preserve">PN de tratament al bolilor neurologice</t>
  </si>
  <si>
    <t xml:space="preserve">PN de trat.al hemofiliei si talasemiei din care:</t>
  </si>
  <si>
    <t xml:space="preserve">* HEMOFILIE FARA INHIBITORI</t>
  </si>
  <si>
    <t xml:space="preserve">hemofilie substitutie scurta durata-profilaxie intermitenta sp.Sf.Spiridon</t>
  </si>
  <si>
    <t xml:space="preserve">hemofilie profilaxie continua Sf.Maria</t>
  </si>
  <si>
    <t xml:space="preserve">hemofilie tratament "on demand"</t>
  </si>
  <si>
    <t xml:space="preserve">Sp.cl.jud.Sf.Spiridon</t>
  </si>
  <si>
    <t xml:space="preserve">Sp.de copii Sf.Maria</t>
  </si>
  <si>
    <t xml:space="preserve">hemofilie cu inhibitori - tratament sangerare Sf.Spiridon</t>
  </si>
  <si>
    <t xml:space="preserve">hemofilie congenitala cu inhibitori - profilaxia secundara pe termen scurt/intermitenta</t>
  </si>
  <si>
    <t xml:space="preserve">hemofilie cu interventii chirurgicale si ortop.Sf.Maria</t>
  </si>
  <si>
    <t xml:space="preserve">hemofilie cu interventii chirurgicale si ortop.Sf.Spiridon</t>
  </si>
  <si>
    <t xml:space="preserve">hemofilie dobandita Sp.Sf.Spiridon</t>
  </si>
  <si>
    <t xml:space="preserve">talasemie - Sf.Maria</t>
  </si>
  <si>
    <t xml:space="preserve">Programul national de diabet zaharat:</t>
  </si>
  <si>
    <t xml:space="preserve"> ambulatoriu</t>
  </si>
  <si>
    <t xml:space="preserve">ADO</t>
  </si>
  <si>
    <t xml:space="preserve">insuline </t>
  </si>
  <si>
    <t xml:space="preserve">insuline + ADO</t>
  </si>
  <si>
    <t xml:space="preserve">spital</t>
  </si>
  <si>
    <t xml:space="preserve">insuline Spital Sf.Spiridon</t>
  </si>
  <si>
    <t xml:space="preserve">insuline Spital Sf.Maria</t>
  </si>
  <si>
    <t xml:space="preserve">PN boli endocrine:</t>
  </si>
  <si>
    <t xml:space="preserve">Spital Sf.Spiridon</t>
  </si>
  <si>
    <t xml:space="preserve">Osteoporoza</t>
  </si>
  <si>
    <t xml:space="preserve">Gusa dat. carenta iod</t>
  </si>
  <si>
    <t xml:space="preserve">Gusa prin tireomeg-prolif.maligna</t>
  </si>
  <si>
    <t xml:space="preserve">PN transplant org.,tes.celule</t>
  </si>
  <si>
    <t xml:space="preserve">Transplant hepatic-recidiva hepatita cronica - Sp.Sf.Spiridon</t>
  </si>
  <si>
    <t xml:space="preserve">Subprogram tratament afectiuni oncologice</t>
  </si>
  <si>
    <t xml:space="preserve">spitale</t>
  </si>
  <si>
    <t xml:space="preserve">Institutul Oncologic</t>
  </si>
  <si>
    <t xml:space="preserve">Centrul de oncologie EUROCLINIC</t>
  </si>
  <si>
    <t xml:space="preserve">Spital Sf.Maria</t>
  </si>
  <si>
    <t xml:space="preserve">Sume pentru contracte COST VOLUM</t>
  </si>
  <si>
    <t xml:space="preserve">Subpr. bolnavi afect.oncologice ambulator</t>
  </si>
  <si>
    <t xml:space="preserve">COST VOLUM SPITAL onco</t>
  </si>
  <si>
    <t xml:space="preserve">PN boli rare-purpura trombocit. Sp.Sf.Spiridon</t>
  </si>
  <si>
    <t xml:space="preserve">TOTAL GENERAL MEDIC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" activeCellId="0" sqref="I1:L16384"/>
    </sheetView>
  </sheetViews>
  <sheetFormatPr defaultColWidth="8.875" defaultRowHeight="10.2" zeroHeight="false" outlineLevelRow="0" outlineLevelCol="1"/>
  <cols>
    <col collapsed="false" customWidth="true" hidden="false" outlineLevel="0" max="1" min="1" style="1" width="3.32"/>
    <col collapsed="false" customWidth="true" hidden="false" outlineLevel="0" max="2" min="2" style="2" width="35.99"/>
    <col collapsed="false" customWidth="true" hidden="false" outlineLevel="0" max="3" min="3" style="2" width="14.1"/>
    <col collapsed="false" customWidth="true" hidden="false" outlineLevel="0" max="4" min="4" style="2" width="10.55"/>
    <col collapsed="false" customWidth="true" hidden="true" outlineLevel="1" max="7" min="5" style="2" width="10.55"/>
    <col collapsed="false" customWidth="true" hidden="false" outlineLevel="0" max="8" min="8" style="2" width="10.55"/>
    <col collapsed="false" customWidth="true" hidden="true" outlineLevel="1" max="9" min="9" style="2" width="10.55"/>
    <col collapsed="false" customWidth="true" hidden="true" outlineLevel="1" max="10" min="10" style="3" width="10.55"/>
    <col collapsed="false" customWidth="true" hidden="true" outlineLevel="1" max="12" min="11" style="2" width="10.55"/>
    <col collapsed="false" customWidth="true" hidden="false" outlineLevel="0" max="14" min="13" style="3" width="10.55"/>
    <col collapsed="false" customWidth="true" hidden="false" outlineLevel="0" max="15" min="15" style="2" width="10.55"/>
    <col collapsed="false" customWidth="true" hidden="true" outlineLevel="0" max="16" min="16" style="3" width="11.32"/>
    <col collapsed="false" customWidth="true" hidden="false" outlineLevel="0" max="17" min="17" style="3" width="11.43"/>
    <col collapsed="false" customWidth="true" hidden="false" outlineLevel="0" max="18" min="18" style="3" width="9.1"/>
    <col collapsed="false" customWidth="false" hidden="false" outlineLevel="0" max="257" min="19" style="3" width="8.87"/>
  </cols>
  <sheetData>
    <row r="1" customFormat="false" ht="10.8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K1" s="5"/>
      <c r="L1" s="5"/>
      <c r="O1" s="5"/>
    </row>
    <row r="2" customFormat="false" ht="42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7</v>
      </c>
      <c r="L2" s="8" t="s">
        <v>6</v>
      </c>
      <c r="M2" s="8" t="s">
        <v>11</v>
      </c>
      <c r="N2" s="8" t="s">
        <v>12</v>
      </c>
      <c r="O2" s="8" t="s">
        <v>13</v>
      </c>
      <c r="P2" s="9" t="s">
        <v>14</v>
      </c>
    </row>
    <row r="3" s="13" customFormat="true" ht="13.95" hidden="false" customHeight="true" outlineLevel="0" collapsed="false">
      <c r="A3" s="10" t="n">
        <v>1</v>
      </c>
      <c r="B3" s="11" t="s">
        <v>15</v>
      </c>
      <c r="C3" s="11" t="n">
        <f aca="false">C4+C7+C10+C11+C14+C15+C17+C16+C18+C19+C22+C23+C24+C25+C26+C27+C28</f>
        <v>2509130</v>
      </c>
      <c r="D3" s="11" t="n">
        <f aca="false">D4+D7+D10+D11+D14+D15+D17+D16+D18+D19+D22+D23+D24+D25+D26+D27+D28</f>
        <v>17594.64</v>
      </c>
      <c r="E3" s="11" t="n">
        <f aca="false">E4+E7+E10+E11+E14+E15+E17+E16+E18+E19+E22+E23+E24+E25+E26+E27+E28</f>
        <v>762324</v>
      </c>
      <c r="F3" s="11" t="n">
        <f aca="false">F4+F7+F10+F11+F14+F15+F17+F16+F18+F19+F22+F23+F24+F25+F26+F27+F28</f>
        <v>602925.97</v>
      </c>
      <c r="G3" s="11" t="n">
        <f aca="false">G4+G7+G10+G11+G14+G15+G17+G16+G18+G19+G22+G23+G24+G25+G26+G27+G28</f>
        <v>23408.41</v>
      </c>
      <c r="H3" s="11" t="n">
        <f aca="false">E3-F3+G3</f>
        <v>182806.44</v>
      </c>
      <c r="I3" s="11" t="n">
        <f aca="false">I4+I7+I10+I11+I14+I15+I17+I16+I18+I19+I22+I23+I24+I25+I26+I27+I28</f>
        <v>182806.44</v>
      </c>
      <c r="J3" s="11" t="n">
        <f aca="false">J4+J7+J10+J11+J14+J15+J17+J16+J18+J19+J22+J23+J24+J25+J26+J27+J28</f>
        <v>489500</v>
      </c>
      <c r="K3" s="11" t="n">
        <f aca="false">K4+K7+K10+K11+K14+K15+K17+K16+K18+K19+K22+K23+K24+K25+K26+K27+K28</f>
        <v>602925.97</v>
      </c>
      <c r="L3" s="11" t="n">
        <f aca="false">L4+L7+L10+L11+L14+L15+L17+L16+L18+L19+L22+L23+L24+L25+L26+L27+L28</f>
        <v>23408.41</v>
      </c>
      <c r="M3" s="11" t="n">
        <f aca="false">J3+K3-L3</f>
        <v>1069017.56</v>
      </c>
      <c r="N3" s="11" t="n">
        <f aca="false">N4+N7+N10+N11+N14+N15+N17+N16+N18+N19+N22+N23+N24+N25+N26+N27+N28</f>
        <v>633244.36</v>
      </c>
      <c r="O3" s="11" t="n">
        <f aca="false">D3+H3+M3+N3</f>
        <v>1902663</v>
      </c>
      <c r="P3" s="12" t="n">
        <f aca="false">C3-O3</f>
        <v>606467</v>
      </c>
    </row>
    <row r="4" customFormat="false" ht="13.95" hidden="false" customHeight="true" outlineLevel="0" collapsed="false">
      <c r="A4" s="14" t="s">
        <v>16</v>
      </c>
      <c r="B4" s="15" t="s">
        <v>17</v>
      </c>
      <c r="C4" s="15" t="n">
        <f aca="false">C5+C6</f>
        <v>65400</v>
      </c>
      <c r="D4" s="15" t="n">
        <f aca="false">D5+D6</f>
        <v>0</v>
      </c>
      <c r="E4" s="15" t="n">
        <f aca="false">E5+E6</f>
        <v>65400</v>
      </c>
      <c r="F4" s="15" t="n">
        <f aca="false">F5+F6</f>
        <v>65400</v>
      </c>
      <c r="G4" s="15" t="n">
        <f aca="false">G5+G6</f>
        <v>0</v>
      </c>
      <c r="H4" s="15" t="n">
        <f aca="false">E4-F4+G4</f>
        <v>0</v>
      </c>
      <c r="I4" s="15" t="n">
        <f aca="false">I5+I6</f>
        <v>0</v>
      </c>
      <c r="J4" s="15" t="n">
        <f aca="false">J5+J6</f>
        <v>0</v>
      </c>
      <c r="K4" s="15" t="n">
        <f aca="false">K5+K6</f>
        <v>65400</v>
      </c>
      <c r="L4" s="15" t="n">
        <f aca="false">L5+L6</f>
        <v>0</v>
      </c>
      <c r="M4" s="15" t="n">
        <f aca="false">J4+K4-L4</f>
        <v>65400</v>
      </c>
      <c r="N4" s="15" t="n">
        <f aca="false">N5+N6</f>
        <v>0</v>
      </c>
      <c r="O4" s="15" t="n">
        <f aca="false">D4+H4+M4+N4</f>
        <v>65400</v>
      </c>
      <c r="P4" s="16" t="n">
        <f aca="false">C4-O4</f>
        <v>0</v>
      </c>
    </row>
    <row r="5" customFormat="false" ht="13.95" hidden="false" customHeight="true" outlineLevel="0" collapsed="false">
      <c r="A5" s="17"/>
      <c r="B5" s="18" t="s">
        <v>18</v>
      </c>
      <c r="C5" s="18" t="n">
        <v>65400</v>
      </c>
      <c r="D5" s="18"/>
      <c r="E5" s="18" t="n">
        <v>65400</v>
      </c>
      <c r="F5" s="18" t="n">
        <v>65400</v>
      </c>
      <c r="G5" s="18"/>
      <c r="H5" s="15" t="n">
        <f aca="false">E5-F5+G5</f>
        <v>0</v>
      </c>
      <c r="I5" s="18"/>
      <c r="J5" s="19" t="n">
        <v>0</v>
      </c>
      <c r="K5" s="18" t="n">
        <v>65400</v>
      </c>
      <c r="L5" s="18"/>
      <c r="M5" s="15" t="n">
        <f aca="false">J5+K5-L5</f>
        <v>65400</v>
      </c>
      <c r="N5" s="19" t="n">
        <v>0</v>
      </c>
      <c r="O5" s="15" t="n">
        <f aca="false">D5+H5+M5+N5</f>
        <v>65400</v>
      </c>
      <c r="P5" s="16" t="n">
        <f aca="false">C5-O5</f>
        <v>0</v>
      </c>
    </row>
    <row r="6" customFormat="false" ht="13.95" hidden="false" customHeight="true" outlineLevel="0" collapsed="false">
      <c r="A6" s="17"/>
      <c r="B6" s="18" t="s">
        <v>19</v>
      </c>
      <c r="C6" s="18" t="n">
        <v>0</v>
      </c>
      <c r="D6" s="18"/>
      <c r="E6" s="18" t="n">
        <v>0</v>
      </c>
      <c r="F6" s="18"/>
      <c r="G6" s="18"/>
      <c r="H6" s="15" t="n">
        <f aca="false">E6-F6+G6</f>
        <v>0</v>
      </c>
      <c r="I6" s="18"/>
      <c r="J6" s="19" t="n">
        <v>0</v>
      </c>
      <c r="K6" s="18"/>
      <c r="L6" s="18"/>
      <c r="M6" s="15" t="n">
        <f aca="false">J6+K6-L6</f>
        <v>0</v>
      </c>
      <c r="N6" s="19" t="n">
        <v>0</v>
      </c>
      <c r="O6" s="15" t="n">
        <f aca="false">D6+H6+M6+N6</f>
        <v>0</v>
      </c>
      <c r="P6" s="16" t="n">
        <f aca="false">C6-O6</f>
        <v>0</v>
      </c>
    </row>
    <row r="7" customFormat="false" ht="13.95" hidden="false" customHeight="true" outlineLevel="0" collapsed="false">
      <c r="A7" s="14" t="s">
        <v>20</v>
      </c>
      <c r="B7" s="20" t="s">
        <v>21</v>
      </c>
      <c r="C7" s="20" t="n">
        <f aca="false">C8+C9</f>
        <v>83170</v>
      </c>
      <c r="D7" s="20" t="n">
        <f aca="false">D8+D9</f>
        <v>0</v>
      </c>
      <c r="E7" s="20" t="n">
        <f aca="false">E8+E9</f>
        <v>83170</v>
      </c>
      <c r="F7" s="20" t="n">
        <f aca="false">F8+F9</f>
        <v>83170</v>
      </c>
      <c r="G7" s="20" t="n">
        <f aca="false">G8+G9</f>
        <v>0</v>
      </c>
      <c r="H7" s="15" t="n">
        <f aca="false">E7-F7+G7</f>
        <v>0</v>
      </c>
      <c r="I7" s="20" t="n">
        <f aca="false">I8+I9</f>
        <v>0</v>
      </c>
      <c r="J7" s="20" t="n">
        <f aca="false">J8+J9</f>
        <v>0</v>
      </c>
      <c r="K7" s="20" t="n">
        <f aca="false">K8+K9</f>
        <v>83170</v>
      </c>
      <c r="L7" s="20" t="n">
        <f aca="false">L8+L9</f>
        <v>0</v>
      </c>
      <c r="M7" s="15" t="n">
        <f aca="false">J7+K7-L7</f>
        <v>83170</v>
      </c>
      <c r="N7" s="20" t="n">
        <f aca="false">N8+N9</f>
        <v>0</v>
      </c>
      <c r="O7" s="15" t="n">
        <f aca="false">D7+H7+M7+N7</f>
        <v>83170</v>
      </c>
      <c r="P7" s="16" t="n">
        <f aca="false">C7-O7</f>
        <v>0</v>
      </c>
    </row>
    <row r="8" customFormat="false" ht="13.95" hidden="false" customHeight="true" outlineLevel="0" collapsed="false">
      <c r="A8" s="17"/>
      <c r="B8" s="18" t="s">
        <v>19</v>
      </c>
      <c r="C8" s="18" t="n">
        <v>83170</v>
      </c>
      <c r="D8" s="18"/>
      <c r="E8" s="18" t="n">
        <v>83170</v>
      </c>
      <c r="F8" s="18" t="n">
        <v>83170</v>
      </c>
      <c r="G8" s="18"/>
      <c r="H8" s="15" t="n">
        <f aca="false">E8-F8+G8</f>
        <v>0</v>
      </c>
      <c r="I8" s="18"/>
      <c r="J8" s="19" t="n">
        <v>0</v>
      </c>
      <c r="K8" s="18" t="n">
        <v>83170</v>
      </c>
      <c r="L8" s="18"/>
      <c r="M8" s="15" t="n">
        <f aca="false">J8+K8-L8</f>
        <v>83170</v>
      </c>
      <c r="N8" s="19" t="n">
        <v>0</v>
      </c>
      <c r="O8" s="15" t="n">
        <f aca="false">D8+H8+M8+N8</f>
        <v>83170</v>
      </c>
      <c r="P8" s="16" t="n">
        <f aca="false">C8-O8</f>
        <v>0</v>
      </c>
    </row>
    <row r="9" customFormat="false" ht="13.95" hidden="false" customHeight="true" outlineLevel="0" collapsed="false">
      <c r="A9" s="17"/>
      <c r="B9" s="18" t="s">
        <v>18</v>
      </c>
      <c r="C9" s="18" t="n">
        <v>0</v>
      </c>
      <c r="D9" s="18" t="n">
        <v>0</v>
      </c>
      <c r="E9" s="18" t="n">
        <v>0</v>
      </c>
      <c r="F9" s="18"/>
      <c r="G9" s="18"/>
      <c r="H9" s="15" t="n">
        <f aca="false">E9-F9+G9</f>
        <v>0</v>
      </c>
      <c r="I9" s="18"/>
      <c r="J9" s="19" t="n">
        <v>0</v>
      </c>
      <c r="K9" s="18"/>
      <c r="L9" s="18"/>
      <c r="M9" s="15" t="n">
        <f aca="false">J9+K9-L9</f>
        <v>0</v>
      </c>
      <c r="N9" s="19" t="n">
        <v>0</v>
      </c>
      <c r="O9" s="15" t="n">
        <f aca="false">D9+H9+M9+N9</f>
        <v>0</v>
      </c>
      <c r="P9" s="16" t="n">
        <f aca="false">C9-O9</f>
        <v>0</v>
      </c>
    </row>
    <row r="10" s="24" customFormat="true" ht="13.95" hidden="false" customHeight="true" outlineLevel="0" collapsed="false">
      <c r="A10" s="21" t="s">
        <v>22</v>
      </c>
      <c r="B10" s="22" t="s">
        <v>23</v>
      </c>
      <c r="C10" s="22" t="n">
        <v>18780</v>
      </c>
      <c r="D10" s="22"/>
      <c r="E10" s="22" t="n">
        <v>6300</v>
      </c>
      <c r="F10" s="22" t="n">
        <v>1253.56</v>
      </c>
      <c r="G10" s="22"/>
      <c r="H10" s="15" t="n">
        <f aca="false">E10-F10+G10</f>
        <v>5046.44</v>
      </c>
      <c r="I10" s="22" t="n">
        <v>5046.44</v>
      </c>
      <c r="J10" s="23" t="n">
        <v>6300</v>
      </c>
      <c r="K10" s="22" t="n">
        <v>1253.56</v>
      </c>
      <c r="L10" s="22"/>
      <c r="M10" s="15" t="n">
        <f aca="false">J10+K10-L10</f>
        <v>7553.56</v>
      </c>
      <c r="N10" s="23" t="n">
        <v>6180</v>
      </c>
      <c r="O10" s="15" t="n">
        <f aca="false">D10+H10+M10+N10</f>
        <v>18780</v>
      </c>
      <c r="P10" s="16" t="n">
        <f aca="false">C10-O10</f>
        <v>0</v>
      </c>
    </row>
    <row r="11" customFormat="false" ht="13.95" hidden="false" customHeight="true" outlineLevel="0" collapsed="false">
      <c r="A11" s="14" t="s">
        <v>24</v>
      </c>
      <c r="B11" s="15" t="s">
        <v>25</v>
      </c>
      <c r="C11" s="15" t="n">
        <f aca="false">C12+C13</f>
        <v>650870</v>
      </c>
      <c r="D11" s="15" t="n">
        <f aca="false">D12+D13</f>
        <v>0</v>
      </c>
      <c r="E11" s="15" t="n">
        <f aca="false">E12+E13</f>
        <v>0</v>
      </c>
      <c r="F11" s="15" t="n">
        <f aca="false">F12+F13</f>
        <v>0</v>
      </c>
      <c r="G11" s="15" t="n">
        <f aca="false">G12+G13</f>
        <v>0</v>
      </c>
      <c r="H11" s="15" t="n">
        <f aca="false">E11-F11+G11</f>
        <v>0</v>
      </c>
      <c r="I11" s="15" t="n">
        <f aca="false">I12+I13</f>
        <v>0</v>
      </c>
      <c r="J11" s="15" t="n">
        <f aca="false">J12+J13</f>
        <v>0</v>
      </c>
      <c r="K11" s="15" t="n">
        <f aca="false">K12+K13</f>
        <v>0</v>
      </c>
      <c r="L11" s="15" t="n">
        <f aca="false">L12+L13</f>
        <v>0</v>
      </c>
      <c r="M11" s="15" t="n">
        <f aca="false">J11+K11-L11</f>
        <v>0</v>
      </c>
      <c r="N11" s="15" t="n">
        <f aca="false">N12+N13</f>
        <v>172419</v>
      </c>
      <c r="O11" s="15" t="n">
        <f aca="false">D11+H11+M11+N11</f>
        <v>172419</v>
      </c>
      <c r="P11" s="16" t="n">
        <f aca="false">C11-O11</f>
        <v>478451</v>
      </c>
    </row>
    <row r="12" customFormat="false" ht="13.95" hidden="false" customHeight="true" outlineLevel="0" collapsed="false">
      <c r="A12" s="14"/>
      <c r="B12" s="15" t="s">
        <v>26</v>
      </c>
      <c r="C12" s="15" t="n">
        <f aca="false">650870-5540</f>
        <v>645330</v>
      </c>
      <c r="D12" s="15"/>
      <c r="E12" s="15" t="n">
        <v>0</v>
      </c>
      <c r="F12" s="15"/>
      <c r="G12" s="15"/>
      <c r="H12" s="15" t="n">
        <f aca="false">E12-F12+G12</f>
        <v>0</v>
      </c>
      <c r="I12" s="15"/>
      <c r="J12" s="19" t="n">
        <v>0</v>
      </c>
      <c r="K12" s="15"/>
      <c r="L12" s="15"/>
      <c r="M12" s="15" t="n">
        <f aca="false">J12+K12-L12</f>
        <v>0</v>
      </c>
      <c r="N12" s="19" t="n">
        <v>172419</v>
      </c>
      <c r="O12" s="15" t="n">
        <f aca="false">D12+H12+M12+N12</f>
        <v>172419</v>
      </c>
      <c r="P12" s="16" t="n">
        <f aca="false">C12-O12</f>
        <v>472911</v>
      </c>
    </row>
    <row r="13" customFormat="false" ht="13.95" hidden="false" customHeight="true" outlineLevel="0" collapsed="false">
      <c r="A13" s="14"/>
      <c r="B13" s="15" t="s">
        <v>27</v>
      </c>
      <c r="C13" s="15" t="n">
        <v>5540</v>
      </c>
      <c r="D13" s="15"/>
      <c r="E13" s="15" t="n">
        <v>0</v>
      </c>
      <c r="F13" s="15"/>
      <c r="G13" s="15"/>
      <c r="H13" s="15" t="n">
        <f aca="false">E13-F13+G13</f>
        <v>0</v>
      </c>
      <c r="I13" s="15"/>
      <c r="J13" s="19" t="n">
        <v>0</v>
      </c>
      <c r="K13" s="15"/>
      <c r="L13" s="15"/>
      <c r="M13" s="15" t="n">
        <f aca="false">J13+K13-L13</f>
        <v>0</v>
      </c>
      <c r="N13" s="19" t="n">
        <v>0</v>
      </c>
      <c r="O13" s="15" t="n">
        <f aca="false">D13+H13+M13+N13</f>
        <v>0</v>
      </c>
      <c r="P13" s="16" t="n">
        <f aca="false">C13-O13</f>
        <v>5540</v>
      </c>
    </row>
    <row r="14" customFormat="false" ht="13.95" hidden="false" customHeight="true" outlineLevel="0" collapsed="false">
      <c r="A14" s="14" t="s">
        <v>28</v>
      </c>
      <c r="B14" s="15" t="s">
        <v>29</v>
      </c>
      <c r="C14" s="15" t="n">
        <v>162900</v>
      </c>
      <c r="D14" s="15"/>
      <c r="E14" s="15" t="n">
        <v>54300</v>
      </c>
      <c r="F14" s="15" t="n">
        <v>54300</v>
      </c>
      <c r="G14" s="15"/>
      <c r="H14" s="15" t="n">
        <f aca="false">E14-F14+G14</f>
        <v>0</v>
      </c>
      <c r="I14" s="15"/>
      <c r="J14" s="19" t="n">
        <v>54300</v>
      </c>
      <c r="K14" s="15" t="n">
        <v>54300</v>
      </c>
      <c r="L14" s="15"/>
      <c r="M14" s="15" t="n">
        <f aca="false">J14+K14-L14</f>
        <v>108600</v>
      </c>
      <c r="N14" s="19" t="n">
        <v>54300</v>
      </c>
      <c r="O14" s="15" t="n">
        <f aca="false">D14+H14+M14+N14</f>
        <v>162900</v>
      </c>
      <c r="P14" s="16" t="n">
        <f aca="false">C14-O14</f>
        <v>0</v>
      </c>
    </row>
    <row r="15" customFormat="false" ht="13.95" hidden="false" customHeight="true" outlineLevel="0" collapsed="false">
      <c r="A15" s="25" t="s">
        <v>30</v>
      </c>
      <c r="B15" s="15" t="s">
        <v>31</v>
      </c>
      <c r="C15" s="15" t="n">
        <v>97980</v>
      </c>
      <c r="D15" s="15"/>
      <c r="E15" s="15" t="n">
        <v>0</v>
      </c>
      <c r="F15" s="15"/>
      <c r="G15" s="15"/>
      <c r="H15" s="15" t="n">
        <f aca="false">E15-F15+G15</f>
        <v>0</v>
      </c>
      <c r="I15" s="15"/>
      <c r="J15" s="19" t="n">
        <v>30000</v>
      </c>
      <c r="K15" s="15"/>
      <c r="L15" s="15"/>
      <c r="M15" s="15" t="n">
        <f aca="false">J15+K15-L15</f>
        <v>30000</v>
      </c>
      <c r="N15" s="19" t="n">
        <v>30000</v>
      </c>
      <c r="O15" s="15" t="n">
        <f aca="false">D15+H15+M15+N15</f>
        <v>60000</v>
      </c>
      <c r="P15" s="16" t="n">
        <f aca="false">C15-O15</f>
        <v>37980</v>
      </c>
    </row>
    <row r="16" s="24" customFormat="true" ht="13.95" hidden="false" customHeight="true" outlineLevel="0" collapsed="false">
      <c r="A16" s="26" t="s">
        <v>32</v>
      </c>
      <c r="B16" s="22" t="s">
        <v>33</v>
      </c>
      <c r="C16" s="22" t="n">
        <v>51700</v>
      </c>
      <c r="D16" s="22"/>
      <c r="E16" s="22" t="n">
        <v>17500</v>
      </c>
      <c r="F16" s="22" t="n">
        <v>1251.15</v>
      </c>
      <c r="G16" s="22"/>
      <c r="H16" s="15" t="n">
        <f aca="false">E16-F16+G16</f>
        <v>16248.85</v>
      </c>
      <c r="I16" s="22" t="n">
        <v>16248.85</v>
      </c>
      <c r="J16" s="23" t="n">
        <v>17500</v>
      </c>
      <c r="K16" s="22" t="n">
        <v>1251.15</v>
      </c>
      <c r="L16" s="22"/>
      <c r="M16" s="15" t="n">
        <f aca="false">J16+K16-L16</f>
        <v>18751.15</v>
      </c>
      <c r="N16" s="23" t="n">
        <v>16700</v>
      </c>
      <c r="O16" s="15" t="n">
        <f aca="false">D16+H16+M16+N16</f>
        <v>51700</v>
      </c>
      <c r="P16" s="27" t="n">
        <f aca="false">C16-O16</f>
        <v>0</v>
      </c>
    </row>
    <row r="17" s="24" customFormat="true" ht="13.95" hidden="false" customHeight="true" outlineLevel="0" collapsed="false">
      <c r="A17" s="21" t="s">
        <v>34</v>
      </c>
      <c r="B17" s="22" t="s">
        <v>35</v>
      </c>
      <c r="C17" s="22" t="n">
        <v>183450</v>
      </c>
      <c r="D17" s="22" t="n">
        <v>7715.28</v>
      </c>
      <c r="E17" s="22" t="n">
        <v>62000</v>
      </c>
      <c r="F17" s="22"/>
      <c r="G17" s="22" t="n">
        <v>12217.81</v>
      </c>
      <c r="H17" s="15" t="n">
        <f aca="false">E17-F17+G17</f>
        <v>74217.81</v>
      </c>
      <c r="I17" s="22" t="n">
        <v>74217.81</v>
      </c>
      <c r="J17" s="23" t="n">
        <v>62000</v>
      </c>
      <c r="K17" s="22"/>
      <c r="L17" s="22" t="n">
        <v>12217.81</v>
      </c>
      <c r="M17" s="15" t="n">
        <f aca="false">J17+K17-L17</f>
        <v>49782.19</v>
      </c>
      <c r="N17" s="23" t="n">
        <f aca="false">59450-7715.28</f>
        <v>51734.72</v>
      </c>
      <c r="O17" s="15" t="n">
        <f aca="false">D17+H17+M17+N17</f>
        <v>183450</v>
      </c>
      <c r="P17" s="27" t="n">
        <f aca="false">C17-O17</f>
        <v>0</v>
      </c>
    </row>
    <row r="18" customFormat="false" ht="13.95" hidden="false" customHeight="true" outlineLevel="0" collapsed="false">
      <c r="A18" s="14" t="s">
        <v>36</v>
      </c>
      <c r="B18" s="15" t="s">
        <v>37</v>
      </c>
      <c r="C18" s="15" t="n">
        <v>2320</v>
      </c>
      <c r="D18" s="15"/>
      <c r="E18" s="15" t="n">
        <v>0</v>
      </c>
      <c r="F18" s="15"/>
      <c r="G18" s="15"/>
      <c r="H18" s="15" t="n">
        <f aca="false">E18-F18+G18</f>
        <v>0</v>
      </c>
      <c r="I18" s="15"/>
      <c r="J18" s="19" t="n">
        <v>0</v>
      </c>
      <c r="K18" s="15"/>
      <c r="L18" s="15"/>
      <c r="M18" s="15" t="n">
        <f aca="false">J18+K18-L18</f>
        <v>0</v>
      </c>
      <c r="N18" s="19" t="n">
        <v>0</v>
      </c>
      <c r="O18" s="15" t="n">
        <f aca="false">D18+H18+M18+N18</f>
        <v>0</v>
      </c>
      <c r="P18" s="16" t="n">
        <f aca="false">C18-O18</f>
        <v>2320</v>
      </c>
    </row>
    <row r="19" customFormat="false" ht="13.95" hidden="false" customHeight="true" outlineLevel="0" collapsed="false">
      <c r="A19" s="14" t="s">
        <v>38</v>
      </c>
      <c r="B19" s="15" t="s">
        <v>39</v>
      </c>
      <c r="C19" s="15" t="n">
        <f aca="false">C20+C21</f>
        <v>33970</v>
      </c>
      <c r="D19" s="15" t="n">
        <f aca="false">D20+D21</f>
        <v>0</v>
      </c>
      <c r="E19" s="15" t="n">
        <f aca="false">E20+E21</f>
        <v>33970</v>
      </c>
      <c r="F19" s="15" t="n">
        <f aca="false">F20+F21</f>
        <v>33970</v>
      </c>
      <c r="G19" s="15" t="n">
        <f aca="false">G20+G21</f>
        <v>0</v>
      </c>
      <c r="H19" s="15" t="n">
        <f aca="false">E19-F19+G19</f>
        <v>0</v>
      </c>
      <c r="I19" s="15" t="n">
        <f aca="false">I20+I21</f>
        <v>0</v>
      </c>
      <c r="J19" s="15" t="n">
        <f aca="false">J20+J21</f>
        <v>0</v>
      </c>
      <c r="K19" s="15" t="n">
        <f aca="false">K20+K21</f>
        <v>33970</v>
      </c>
      <c r="L19" s="15" t="n">
        <f aca="false">L20+L21</f>
        <v>0</v>
      </c>
      <c r="M19" s="15" t="n">
        <f aca="false">J19+K19-L19</f>
        <v>33970</v>
      </c>
      <c r="N19" s="15" t="n">
        <f aca="false">N20+N21</f>
        <v>0</v>
      </c>
      <c r="O19" s="15" t="n">
        <f aca="false">D19+H19+M19+N19</f>
        <v>33970</v>
      </c>
      <c r="P19" s="16" t="n">
        <f aca="false">C19-O19</f>
        <v>0</v>
      </c>
    </row>
    <row r="20" customFormat="false" ht="13.95" hidden="false" customHeight="true" outlineLevel="0" collapsed="false">
      <c r="A20" s="28"/>
      <c r="B20" s="15" t="s">
        <v>40</v>
      </c>
      <c r="C20" s="15" t="n">
        <v>14625</v>
      </c>
      <c r="D20" s="15"/>
      <c r="E20" s="15" t="n">
        <v>14625</v>
      </c>
      <c r="F20" s="15" t="n">
        <v>14625</v>
      </c>
      <c r="G20" s="15"/>
      <c r="H20" s="15" t="n">
        <f aca="false">E20-F20+G20</f>
        <v>0</v>
      </c>
      <c r="I20" s="15"/>
      <c r="J20" s="19" t="n">
        <v>0</v>
      </c>
      <c r="K20" s="15" t="n">
        <v>14625</v>
      </c>
      <c r="L20" s="15"/>
      <c r="M20" s="15" t="n">
        <f aca="false">J20+K20-L20</f>
        <v>14625</v>
      </c>
      <c r="N20" s="19" t="n">
        <v>0</v>
      </c>
      <c r="O20" s="15" t="n">
        <f aca="false">D20+H20+M20+N20</f>
        <v>14625</v>
      </c>
      <c r="P20" s="16" t="n">
        <f aca="false">C20-O20</f>
        <v>0</v>
      </c>
    </row>
    <row r="21" customFormat="false" ht="13.95" hidden="false" customHeight="true" outlineLevel="0" collapsed="false">
      <c r="A21" s="14"/>
      <c r="B21" s="15" t="s">
        <v>41</v>
      </c>
      <c r="C21" s="15" t="n">
        <v>19345</v>
      </c>
      <c r="D21" s="15"/>
      <c r="E21" s="15" t="n">
        <v>19345</v>
      </c>
      <c r="F21" s="15" t="n">
        <v>19345</v>
      </c>
      <c r="G21" s="15"/>
      <c r="H21" s="15" t="n">
        <f aca="false">E21-F21+G21</f>
        <v>0</v>
      </c>
      <c r="I21" s="15"/>
      <c r="J21" s="19" t="n">
        <v>0</v>
      </c>
      <c r="K21" s="15" t="n">
        <v>19345</v>
      </c>
      <c r="L21" s="15"/>
      <c r="M21" s="15" t="n">
        <f aca="false">J21+K21-L21</f>
        <v>19345</v>
      </c>
      <c r="N21" s="19" t="n">
        <v>0</v>
      </c>
      <c r="O21" s="15" t="n">
        <f aca="false">D21+H21+M21+N21</f>
        <v>19345</v>
      </c>
      <c r="P21" s="16" t="n">
        <f aca="false">C21-O21</f>
        <v>0</v>
      </c>
    </row>
    <row r="22" customFormat="false" ht="13.95" hidden="false" customHeight="true" outlineLevel="0" collapsed="false">
      <c r="A22" s="14" t="s">
        <v>42</v>
      </c>
      <c r="B22" s="15" t="s">
        <v>43</v>
      </c>
      <c r="C22" s="15" t="n">
        <v>337570</v>
      </c>
      <c r="D22" s="15"/>
      <c r="E22" s="15" t="n">
        <v>90000</v>
      </c>
      <c r="F22" s="15" t="n">
        <v>90000</v>
      </c>
      <c r="G22" s="15"/>
      <c r="H22" s="15" t="n">
        <f aca="false">E22-F22+G22</f>
        <v>0</v>
      </c>
      <c r="I22" s="15"/>
      <c r="J22" s="19" t="n">
        <v>90000</v>
      </c>
      <c r="K22" s="15" t="n">
        <v>90000</v>
      </c>
      <c r="L22" s="15"/>
      <c r="M22" s="15" t="n">
        <f aca="false">J22+K22-L22</f>
        <v>180000</v>
      </c>
      <c r="N22" s="19" t="n">
        <v>90000</v>
      </c>
      <c r="O22" s="15" t="n">
        <f aca="false">D22+H22+M22+N22</f>
        <v>270000</v>
      </c>
      <c r="P22" s="16" t="n">
        <f aca="false">C22-O22</f>
        <v>67570</v>
      </c>
    </row>
    <row r="23" customFormat="false" ht="13.95" hidden="false" customHeight="true" outlineLevel="0" collapsed="false">
      <c r="A23" s="14" t="s">
        <v>44</v>
      </c>
      <c r="B23" s="15" t="s">
        <v>45</v>
      </c>
      <c r="C23" s="15" t="n">
        <v>30230</v>
      </c>
      <c r="D23" s="15"/>
      <c r="E23" s="15" t="n">
        <v>10084</v>
      </c>
      <c r="F23" s="15" t="n">
        <v>10084</v>
      </c>
      <c r="G23" s="15"/>
      <c r="H23" s="15" t="n">
        <f aca="false">E23-F23+G23</f>
        <v>0</v>
      </c>
      <c r="I23" s="15"/>
      <c r="J23" s="19" t="n">
        <v>0</v>
      </c>
      <c r="K23" s="15" t="n">
        <v>10084</v>
      </c>
      <c r="L23" s="15"/>
      <c r="M23" s="15" t="n">
        <f aca="false">J23+K23-L23</f>
        <v>10084</v>
      </c>
      <c r="N23" s="19" t="n">
        <v>0</v>
      </c>
      <c r="O23" s="15" t="n">
        <f aca="false">D23+H23+M23+N23</f>
        <v>10084</v>
      </c>
      <c r="P23" s="16" t="n">
        <f aca="false">C23-O23</f>
        <v>20146</v>
      </c>
    </row>
    <row r="24" s="24" customFormat="true" ht="13.95" hidden="false" customHeight="true" outlineLevel="0" collapsed="false">
      <c r="A24" s="21" t="s">
        <v>46</v>
      </c>
      <c r="B24" s="22" t="s">
        <v>47</v>
      </c>
      <c r="C24" s="22" t="n">
        <v>112940</v>
      </c>
      <c r="D24" s="22" t="n">
        <v>9879.36</v>
      </c>
      <c r="E24" s="22" t="n">
        <v>40000</v>
      </c>
      <c r="F24" s="22"/>
      <c r="G24" s="22" t="n">
        <f aca="false">51190.6-40000</f>
        <v>11190.6</v>
      </c>
      <c r="H24" s="15" t="n">
        <f aca="false">E24-F24+G24</f>
        <v>51190.6</v>
      </c>
      <c r="I24" s="22" t="n">
        <v>51190.6</v>
      </c>
      <c r="J24" s="23" t="n">
        <v>40000</v>
      </c>
      <c r="K24" s="22"/>
      <c r="L24" s="22" t="n">
        <f aca="false">51190.6-40000</f>
        <v>11190.6</v>
      </c>
      <c r="M24" s="15" t="n">
        <f aca="false">J24+K24-L24</f>
        <v>28809.4</v>
      </c>
      <c r="N24" s="23" t="n">
        <f aca="false">32940-9879.36</f>
        <v>23060.64</v>
      </c>
      <c r="O24" s="15" t="n">
        <f aca="false">D24+H24+M24+N24</f>
        <v>112940</v>
      </c>
      <c r="P24" s="27" t="n">
        <f aca="false">C24-O24</f>
        <v>0</v>
      </c>
    </row>
    <row r="25" s="24" customFormat="true" ht="13.95" hidden="false" customHeight="true" outlineLevel="0" collapsed="false">
      <c r="A25" s="21" t="s">
        <v>48</v>
      </c>
      <c r="B25" s="22" t="s">
        <v>49</v>
      </c>
      <c r="C25" s="22" t="n">
        <v>21980</v>
      </c>
      <c r="D25" s="22"/>
      <c r="E25" s="22" t="n">
        <v>7400</v>
      </c>
      <c r="F25" s="22" t="n">
        <v>7400</v>
      </c>
      <c r="G25" s="22"/>
      <c r="H25" s="15" t="n">
        <f aca="false">E25-F25+G25</f>
        <v>0</v>
      </c>
      <c r="I25" s="22"/>
      <c r="J25" s="23" t="n">
        <v>7400</v>
      </c>
      <c r="K25" s="22" t="n">
        <v>7400</v>
      </c>
      <c r="L25" s="22"/>
      <c r="M25" s="15" t="n">
        <f aca="false">J25+K25-L25</f>
        <v>14800</v>
      </c>
      <c r="N25" s="23" t="n">
        <v>7180</v>
      </c>
      <c r="O25" s="15" t="n">
        <f aca="false">D25+H25+M25+N25</f>
        <v>21980</v>
      </c>
      <c r="P25" s="27" t="n">
        <f aca="false">C25-O25</f>
        <v>0</v>
      </c>
    </row>
    <row r="26" s="24" customFormat="true" ht="13.95" hidden="false" customHeight="true" outlineLevel="0" collapsed="false">
      <c r="A26" s="21" t="s">
        <v>50</v>
      </c>
      <c r="B26" s="22" t="s">
        <v>51</v>
      </c>
      <c r="C26" s="22" t="n">
        <v>1890</v>
      </c>
      <c r="D26" s="22"/>
      <c r="E26" s="22" t="n">
        <v>1890</v>
      </c>
      <c r="F26" s="22" t="n">
        <v>1890</v>
      </c>
      <c r="G26" s="22"/>
      <c r="H26" s="15" t="n">
        <f aca="false">E26-F26+G26</f>
        <v>0</v>
      </c>
      <c r="I26" s="22"/>
      <c r="J26" s="23" t="n">
        <v>0</v>
      </c>
      <c r="K26" s="22" t="n">
        <v>1890</v>
      </c>
      <c r="L26" s="22"/>
      <c r="M26" s="15" t="n">
        <f aca="false">J26+K26-L26</f>
        <v>1890</v>
      </c>
      <c r="N26" s="23" t="n">
        <v>0</v>
      </c>
      <c r="O26" s="15" t="n">
        <f aca="false">D26+H26+M26+N26</f>
        <v>1890</v>
      </c>
      <c r="P26" s="27" t="n">
        <f aca="false">C26-O26</f>
        <v>0</v>
      </c>
    </row>
    <row r="27" s="24" customFormat="true" ht="13.95" hidden="false" customHeight="true" outlineLevel="0" collapsed="false">
      <c r="A27" s="21" t="s">
        <v>52</v>
      </c>
      <c r="B27" s="29" t="s">
        <v>53</v>
      </c>
      <c r="C27" s="22" t="n">
        <v>545670</v>
      </c>
      <c r="D27" s="22"/>
      <c r="E27" s="22" t="n">
        <v>182000</v>
      </c>
      <c r="F27" s="22" t="n">
        <v>182000</v>
      </c>
      <c r="G27" s="22"/>
      <c r="H27" s="15" t="n">
        <f aca="false">E27-F27+G27</f>
        <v>0</v>
      </c>
      <c r="I27" s="22"/>
      <c r="J27" s="23" t="n">
        <v>182000</v>
      </c>
      <c r="K27" s="22" t="n">
        <v>182000</v>
      </c>
      <c r="L27" s="22"/>
      <c r="M27" s="15" t="n">
        <f aca="false">J27+K27-L27</f>
        <v>364000</v>
      </c>
      <c r="N27" s="23" t="n">
        <v>181670</v>
      </c>
      <c r="O27" s="15" t="n">
        <f aca="false">D27+H27+M27+N27</f>
        <v>545670</v>
      </c>
      <c r="P27" s="27" t="n">
        <f aca="false">C27-O27</f>
        <v>0</v>
      </c>
    </row>
    <row r="28" s="24" customFormat="true" ht="13.95" hidden="false" customHeight="true" outlineLevel="0" collapsed="false">
      <c r="A28" s="21" t="s">
        <v>54</v>
      </c>
      <c r="B28" s="22" t="s">
        <v>55</v>
      </c>
      <c r="C28" s="22" t="n">
        <v>108310</v>
      </c>
      <c r="D28" s="22"/>
      <c r="E28" s="22" t="n">
        <v>108310</v>
      </c>
      <c r="F28" s="22" t="n">
        <v>72207.26</v>
      </c>
      <c r="G28" s="22"/>
      <c r="H28" s="15" t="n">
        <f aca="false">E28-F28+G28</f>
        <v>36102.74</v>
      </c>
      <c r="I28" s="22" t="n">
        <v>36102.74</v>
      </c>
      <c r="J28" s="23" t="n">
        <v>0</v>
      </c>
      <c r="K28" s="22" t="n">
        <v>72207.26</v>
      </c>
      <c r="L28" s="22"/>
      <c r="M28" s="15" t="n">
        <f aca="false">J28+K28-L28</f>
        <v>72207.26</v>
      </c>
      <c r="N28" s="23" t="n">
        <v>0</v>
      </c>
      <c r="O28" s="15" t="n">
        <f aca="false">D28+H28+M28+N28</f>
        <v>108310</v>
      </c>
      <c r="P28" s="27" t="n">
        <f aca="false">C28-O28</f>
        <v>0</v>
      </c>
    </row>
    <row r="29" s="13" customFormat="true" ht="13.95" hidden="false" customHeight="true" outlineLevel="0" collapsed="false">
      <c r="A29" s="30" t="n">
        <v>2</v>
      </c>
      <c r="B29" s="31" t="s">
        <v>56</v>
      </c>
      <c r="C29" s="31" t="n">
        <f aca="false">C30</f>
        <v>4002330</v>
      </c>
      <c r="D29" s="31" t="n">
        <f aca="false">D30</f>
        <v>0</v>
      </c>
      <c r="E29" s="31" t="n">
        <f aca="false">E30</f>
        <v>998883</v>
      </c>
      <c r="F29" s="31" t="n">
        <f aca="false">F30</f>
        <v>998883</v>
      </c>
      <c r="G29" s="31"/>
      <c r="H29" s="11" t="n">
        <f aca="false">E29-F29+G29</f>
        <v>0</v>
      </c>
      <c r="I29" s="31" t="n">
        <f aca="false">I30</f>
        <v>0</v>
      </c>
      <c r="J29" s="31" t="n">
        <f aca="false">J30</f>
        <v>998883</v>
      </c>
      <c r="K29" s="31" t="n">
        <f aca="false">K30</f>
        <v>998883</v>
      </c>
      <c r="L29" s="31"/>
      <c r="M29" s="11" t="n">
        <f aca="false">J29+K29-L29</f>
        <v>1997766</v>
      </c>
      <c r="N29" s="31" t="n">
        <f aca="false">N30</f>
        <v>998883</v>
      </c>
      <c r="O29" s="11" t="n">
        <f aca="false">D29+H29+M29+N29</f>
        <v>2996649</v>
      </c>
      <c r="P29" s="12" t="n">
        <f aca="false">C29-O29</f>
        <v>1005681</v>
      </c>
    </row>
    <row r="30" customFormat="false" ht="13.95" hidden="false" customHeight="true" outlineLevel="0" collapsed="false">
      <c r="A30" s="17"/>
      <c r="B30" s="18" t="s">
        <v>18</v>
      </c>
      <c r="C30" s="32" t="n">
        <v>4002330</v>
      </c>
      <c r="D30" s="32"/>
      <c r="E30" s="32" t="n">
        <v>998883</v>
      </c>
      <c r="F30" s="32" t="n">
        <v>998883</v>
      </c>
      <c r="G30" s="32"/>
      <c r="H30" s="15" t="n">
        <f aca="false">E30-F30+G30</f>
        <v>0</v>
      </c>
      <c r="I30" s="32"/>
      <c r="J30" s="19" t="n">
        <v>998883</v>
      </c>
      <c r="K30" s="32" t="n">
        <v>998883</v>
      </c>
      <c r="L30" s="32"/>
      <c r="M30" s="15" t="n">
        <f aca="false">J30+K30-L30</f>
        <v>1997766</v>
      </c>
      <c r="N30" s="19" t="n">
        <v>998883</v>
      </c>
      <c r="O30" s="15" t="n">
        <f aca="false">D30+H30+M30+N30</f>
        <v>2996649</v>
      </c>
      <c r="P30" s="16" t="n">
        <f aca="false">C30-O30</f>
        <v>1005681</v>
      </c>
    </row>
    <row r="31" s="13" customFormat="true" ht="13.95" hidden="false" customHeight="true" outlineLevel="0" collapsed="false">
      <c r="A31" s="10" t="n">
        <v>3</v>
      </c>
      <c r="B31" s="31" t="s">
        <v>57</v>
      </c>
      <c r="C31" s="11" t="n">
        <f aca="false">C32+C38+C39+C40+C41+C42+C43</f>
        <v>3081870</v>
      </c>
      <c r="D31" s="11" t="n">
        <f aca="false">D32+D38+D39+D40+D41+D42+D43</f>
        <v>0</v>
      </c>
      <c r="E31" s="11" t="n">
        <f aca="false">E32+E38+E39+E40+E41+E42+E43</f>
        <v>203071</v>
      </c>
      <c r="F31" s="11" t="n">
        <f aca="false">F32+F38+F39+F40+F41+F42+F43</f>
        <v>203071</v>
      </c>
      <c r="G31" s="11"/>
      <c r="H31" s="11" t="n">
        <f aca="false">E31-F31+G31</f>
        <v>0</v>
      </c>
      <c r="I31" s="11" t="n">
        <f aca="false">I32+I38+I39+I40+I41+I42+I43</f>
        <v>0</v>
      </c>
      <c r="J31" s="11" t="n">
        <f aca="false">J32+J38+J39+J40+J41+J42+J43</f>
        <v>1036847</v>
      </c>
      <c r="K31" s="11" t="n">
        <f aca="false">K32+K38+K39+K40+K41+K42+K43</f>
        <v>203071</v>
      </c>
      <c r="L31" s="11"/>
      <c r="M31" s="11" t="n">
        <f aca="false">J31+K31-L31</f>
        <v>1239918</v>
      </c>
      <c r="N31" s="11" t="n">
        <f aca="false">N32+N38+N39+N40+N41+N42+N43</f>
        <v>53934</v>
      </c>
      <c r="O31" s="11" t="n">
        <f aca="false">D31+H31+M31+N31</f>
        <v>1293852</v>
      </c>
      <c r="P31" s="12" t="n">
        <f aca="false">C31-O31</f>
        <v>1788018</v>
      </c>
    </row>
    <row r="32" s="33" customFormat="true" ht="13.95" hidden="false" customHeight="true" outlineLevel="0" collapsed="false">
      <c r="A32" s="25"/>
      <c r="B32" s="20" t="s">
        <v>58</v>
      </c>
      <c r="C32" s="15" t="n">
        <f aca="false">C33+C34+C35</f>
        <v>1703780</v>
      </c>
      <c r="D32" s="15" t="n">
        <f aca="false">D33+D34+D35</f>
        <v>0</v>
      </c>
      <c r="E32" s="15" t="n">
        <f aca="false">E33+E34+E35</f>
        <v>123490</v>
      </c>
      <c r="F32" s="15" t="n">
        <f aca="false">F33+F34+F35</f>
        <v>123490</v>
      </c>
      <c r="G32" s="15"/>
      <c r="H32" s="15" t="n">
        <f aca="false">E32-F32+G32</f>
        <v>0</v>
      </c>
      <c r="I32" s="15" t="n">
        <f aca="false">I33+I34+I35</f>
        <v>0</v>
      </c>
      <c r="J32" s="15" t="n">
        <f aca="false">J33+J34+J35</f>
        <v>40000</v>
      </c>
      <c r="K32" s="15" t="n">
        <f aca="false">K33+K34+K35</f>
        <v>123490</v>
      </c>
      <c r="L32" s="15"/>
      <c r="M32" s="15" t="n">
        <f aca="false">J32+K32-L32</f>
        <v>163490</v>
      </c>
      <c r="N32" s="15" t="n">
        <f aca="false">N33+N34+N35</f>
        <v>40000</v>
      </c>
      <c r="O32" s="15" t="n">
        <f aca="false">D32+H32+M32+N32</f>
        <v>203490</v>
      </c>
      <c r="P32" s="16" t="n">
        <f aca="false">C32-O32</f>
        <v>1500290</v>
      </c>
    </row>
    <row r="33" s="38" customFormat="true" ht="20.4" hidden="false" customHeight="true" outlineLevel="0" collapsed="false">
      <c r="A33" s="34" t="s">
        <v>16</v>
      </c>
      <c r="B33" s="35" t="s">
        <v>59</v>
      </c>
      <c r="C33" s="36" t="n">
        <v>62890</v>
      </c>
      <c r="D33" s="36"/>
      <c r="E33" s="36" t="n">
        <v>62890</v>
      </c>
      <c r="F33" s="36" t="n">
        <v>62890</v>
      </c>
      <c r="G33" s="36"/>
      <c r="H33" s="15" t="n">
        <f aca="false">E33-F33+G33</f>
        <v>0</v>
      </c>
      <c r="I33" s="36"/>
      <c r="J33" s="37" t="n">
        <v>0</v>
      </c>
      <c r="K33" s="36" t="n">
        <v>62890</v>
      </c>
      <c r="L33" s="36"/>
      <c r="M33" s="15" t="n">
        <f aca="false">J33+K33-L33</f>
        <v>62890</v>
      </c>
      <c r="N33" s="37" t="n">
        <v>0</v>
      </c>
      <c r="O33" s="15" t="n">
        <f aca="false">D33+H33+M33+N33</f>
        <v>62890</v>
      </c>
      <c r="P33" s="16" t="n">
        <f aca="false">C33-O33</f>
        <v>0</v>
      </c>
    </row>
    <row r="34" customFormat="false" ht="13.95" hidden="false" customHeight="true" outlineLevel="0" collapsed="false">
      <c r="A34" s="39" t="s">
        <v>20</v>
      </c>
      <c r="B34" s="18" t="s">
        <v>60</v>
      </c>
      <c r="C34" s="36" t="n">
        <v>764970</v>
      </c>
      <c r="D34" s="36" t="n">
        <v>0</v>
      </c>
      <c r="E34" s="36" t="n">
        <v>0</v>
      </c>
      <c r="F34" s="36"/>
      <c r="G34" s="36"/>
      <c r="H34" s="15" t="n">
        <f aca="false">E34-F34+G34</f>
        <v>0</v>
      </c>
      <c r="I34" s="36"/>
      <c r="J34" s="19" t="n">
        <v>0</v>
      </c>
      <c r="K34" s="36"/>
      <c r="L34" s="36"/>
      <c r="M34" s="15" t="n">
        <f aca="false">J34+K34-L34</f>
        <v>0</v>
      </c>
      <c r="N34" s="19" t="n">
        <v>0</v>
      </c>
      <c r="O34" s="15" t="n">
        <f aca="false">D34+H34+M34+N34</f>
        <v>0</v>
      </c>
      <c r="P34" s="16" t="n">
        <f aca="false">C34-O34</f>
        <v>764970</v>
      </c>
    </row>
    <row r="35" customFormat="false" ht="13.95" hidden="false" customHeight="true" outlineLevel="0" collapsed="false">
      <c r="A35" s="14" t="s">
        <v>22</v>
      </c>
      <c r="B35" s="20" t="s">
        <v>61</v>
      </c>
      <c r="C35" s="15" t="n">
        <f aca="false">C36+C37</f>
        <v>875920</v>
      </c>
      <c r="D35" s="15" t="n">
        <f aca="false">D36+D37</f>
        <v>0</v>
      </c>
      <c r="E35" s="15" t="n">
        <f aca="false">E36+E37</f>
        <v>60600</v>
      </c>
      <c r="F35" s="15" t="n">
        <f aca="false">F36+F37</f>
        <v>60600</v>
      </c>
      <c r="G35" s="15"/>
      <c r="H35" s="15" t="n">
        <f aca="false">E35-F35+G35</f>
        <v>0</v>
      </c>
      <c r="I35" s="15" t="n">
        <f aca="false">I36+I37</f>
        <v>0</v>
      </c>
      <c r="J35" s="15" t="n">
        <f aca="false">J36+J37</f>
        <v>40000</v>
      </c>
      <c r="K35" s="15" t="n">
        <f aca="false">K36+K37</f>
        <v>60600</v>
      </c>
      <c r="L35" s="15"/>
      <c r="M35" s="15" t="n">
        <f aca="false">J35+K35-L35</f>
        <v>100600</v>
      </c>
      <c r="N35" s="15" t="n">
        <f aca="false">N36+N37</f>
        <v>40000</v>
      </c>
      <c r="O35" s="15" t="n">
        <f aca="false">D35+H35+M35+N35</f>
        <v>140600</v>
      </c>
      <c r="P35" s="16" t="n">
        <f aca="false">C35-O35</f>
        <v>735320</v>
      </c>
    </row>
    <row r="36" customFormat="false" ht="13.95" hidden="false" customHeight="true" outlineLevel="0" collapsed="false">
      <c r="A36" s="17"/>
      <c r="B36" s="18" t="s">
        <v>62</v>
      </c>
      <c r="C36" s="18" t="n">
        <v>551830</v>
      </c>
      <c r="D36" s="18"/>
      <c r="E36" s="18" t="n">
        <v>40600</v>
      </c>
      <c r="F36" s="18" t="n">
        <v>40600</v>
      </c>
      <c r="G36" s="18"/>
      <c r="H36" s="15" t="n">
        <f aca="false">E36-F36+G36</f>
        <v>0</v>
      </c>
      <c r="I36" s="18"/>
      <c r="J36" s="19" t="n">
        <v>40000</v>
      </c>
      <c r="K36" s="18" t="n">
        <v>40600</v>
      </c>
      <c r="L36" s="18"/>
      <c r="M36" s="15" t="n">
        <f aca="false">J36+K36-L36</f>
        <v>80600</v>
      </c>
      <c r="N36" s="19" t="n">
        <v>40000</v>
      </c>
      <c r="O36" s="15" t="n">
        <f aca="false">D36+H36+M36+N36</f>
        <v>120600</v>
      </c>
      <c r="P36" s="16" t="n">
        <f aca="false">C36-O36</f>
        <v>431230</v>
      </c>
    </row>
    <row r="37" customFormat="false" ht="13.95" hidden="false" customHeight="true" outlineLevel="0" collapsed="false">
      <c r="A37" s="17"/>
      <c r="B37" s="18" t="s">
        <v>63</v>
      </c>
      <c r="C37" s="18" t="n">
        <v>324090</v>
      </c>
      <c r="D37" s="18" t="n">
        <v>0</v>
      </c>
      <c r="E37" s="18" t="n">
        <v>20000</v>
      </c>
      <c r="F37" s="18" t="n">
        <v>20000</v>
      </c>
      <c r="G37" s="18"/>
      <c r="H37" s="15" t="n">
        <f aca="false">E37-F37+G37</f>
        <v>0</v>
      </c>
      <c r="I37" s="18"/>
      <c r="J37" s="19" t="n">
        <v>0</v>
      </c>
      <c r="K37" s="18" t="n">
        <v>20000</v>
      </c>
      <c r="L37" s="18"/>
      <c r="M37" s="15" t="n">
        <f aca="false">J37+K37-L37</f>
        <v>20000</v>
      </c>
      <c r="N37" s="19" t="n">
        <v>0</v>
      </c>
      <c r="O37" s="15" t="n">
        <f aca="false">D37+H37+M37+N37</f>
        <v>20000</v>
      </c>
      <c r="P37" s="16" t="n">
        <f aca="false">C37-O37</f>
        <v>304090</v>
      </c>
    </row>
    <row r="38" customFormat="false" ht="13.95" hidden="false" customHeight="true" outlineLevel="0" collapsed="false">
      <c r="A38" s="39" t="s">
        <v>24</v>
      </c>
      <c r="B38" s="18" t="s">
        <v>64</v>
      </c>
      <c r="C38" s="40" t="n">
        <v>182900</v>
      </c>
      <c r="D38" s="40"/>
      <c r="E38" s="40" t="n">
        <v>60967</v>
      </c>
      <c r="F38" s="40" t="n">
        <v>60967</v>
      </c>
      <c r="G38" s="40"/>
      <c r="H38" s="15" t="n">
        <f aca="false">E38-F38+G38</f>
        <v>0</v>
      </c>
      <c r="I38" s="40"/>
      <c r="J38" s="19" t="n">
        <f aca="false">60967+60966</f>
        <v>121933</v>
      </c>
      <c r="K38" s="40" t="n">
        <v>60967</v>
      </c>
      <c r="L38" s="40"/>
      <c r="M38" s="15" t="n">
        <f aca="false">J38+K38-L38</f>
        <v>182900</v>
      </c>
      <c r="N38" s="19" t="n">
        <v>0</v>
      </c>
      <c r="O38" s="15" t="n">
        <f aca="false">D38+H38+M38+N38</f>
        <v>182900</v>
      </c>
      <c r="P38" s="16" t="n">
        <f aca="false">C38-O38</f>
        <v>0</v>
      </c>
    </row>
    <row r="39" customFormat="false" ht="19.2" hidden="false" customHeight="true" outlineLevel="0" collapsed="false">
      <c r="A39" s="39" t="s">
        <v>28</v>
      </c>
      <c r="B39" s="41" t="s">
        <v>65</v>
      </c>
      <c r="C39" s="40" t="n">
        <v>271780</v>
      </c>
      <c r="D39" s="40" t="n">
        <v>0</v>
      </c>
      <c r="E39" s="40" t="n">
        <v>0</v>
      </c>
      <c r="F39" s="40"/>
      <c r="G39" s="40"/>
      <c r="H39" s="15" t="n">
        <f aca="false">E39-F39+G39</f>
        <v>0</v>
      </c>
      <c r="I39" s="40"/>
      <c r="J39" s="19" t="n">
        <v>0</v>
      </c>
      <c r="K39" s="40"/>
      <c r="L39" s="40"/>
      <c r="M39" s="15" t="n">
        <f aca="false">J39+K39-L39</f>
        <v>0</v>
      </c>
      <c r="N39" s="19" t="n">
        <v>0</v>
      </c>
      <c r="O39" s="15" t="n">
        <f aca="false">D39+H39+M39+N39</f>
        <v>0</v>
      </c>
      <c r="P39" s="16" t="n">
        <f aca="false">C39-O39</f>
        <v>271780</v>
      </c>
    </row>
    <row r="40" customFormat="false" ht="13.95" hidden="false" customHeight="true" outlineLevel="0" collapsed="false">
      <c r="A40" s="14" t="s">
        <v>30</v>
      </c>
      <c r="B40" s="41" t="s">
        <v>66</v>
      </c>
      <c r="C40" s="18" t="n">
        <v>0</v>
      </c>
      <c r="D40" s="18" t="n">
        <v>0</v>
      </c>
      <c r="E40" s="18" t="n">
        <v>0</v>
      </c>
      <c r="F40" s="18"/>
      <c r="G40" s="18"/>
      <c r="H40" s="15" t="n">
        <f aca="false">E40-F40+G40</f>
        <v>0</v>
      </c>
      <c r="I40" s="18"/>
      <c r="J40" s="19" t="n">
        <v>0</v>
      </c>
      <c r="K40" s="18"/>
      <c r="L40" s="18"/>
      <c r="M40" s="15" t="n">
        <f aca="false">J40+K40-L40</f>
        <v>0</v>
      </c>
      <c r="N40" s="19" t="n">
        <v>0</v>
      </c>
      <c r="O40" s="15" t="n">
        <f aca="false">D40+H40+M40+N40</f>
        <v>0</v>
      </c>
      <c r="P40" s="16" t="n">
        <f aca="false">C40-O40</f>
        <v>0</v>
      </c>
    </row>
    <row r="41" customFormat="false" ht="13.95" hidden="false" customHeight="true" outlineLevel="0" collapsed="false">
      <c r="A41" s="14" t="s">
        <v>32</v>
      </c>
      <c r="B41" s="41" t="s">
        <v>67</v>
      </c>
      <c r="C41" s="18" t="n">
        <v>860980</v>
      </c>
      <c r="D41" s="18"/>
      <c r="E41" s="18" t="n">
        <v>0</v>
      </c>
      <c r="F41" s="18"/>
      <c r="G41" s="18"/>
      <c r="H41" s="15" t="n">
        <f aca="false">E41-F41+G41</f>
        <v>0</v>
      </c>
      <c r="I41" s="18"/>
      <c r="J41" s="19" t="n">
        <v>860980</v>
      </c>
      <c r="K41" s="18"/>
      <c r="L41" s="18"/>
      <c r="M41" s="15" t="n">
        <f aca="false">J41+K41-L41</f>
        <v>860980</v>
      </c>
      <c r="N41" s="19" t="n">
        <v>0</v>
      </c>
      <c r="O41" s="15" t="n">
        <f aca="false">D41+H41+M41+N41</f>
        <v>860980</v>
      </c>
      <c r="P41" s="16" t="n">
        <f aca="false">C41-O41</f>
        <v>0</v>
      </c>
    </row>
    <row r="42" customFormat="false" ht="13.95" hidden="false" customHeight="true" outlineLevel="0" collapsed="false">
      <c r="A42" s="14" t="s">
        <v>34</v>
      </c>
      <c r="B42" s="41" t="s">
        <v>68</v>
      </c>
      <c r="C42" s="18" t="n">
        <v>57750</v>
      </c>
      <c r="D42" s="18"/>
      <c r="E42" s="18" t="n">
        <v>13934</v>
      </c>
      <c r="F42" s="18" t="n">
        <v>13934</v>
      </c>
      <c r="G42" s="18"/>
      <c r="H42" s="15" t="n">
        <f aca="false">E42-F42+G42</f>
        <v>0</v>
      </c>
      <c r="I42" s="18"/>
      <c r="J42" s="19" t="n">
        <v>13934</v>
      </c>
      <c r="K42" s="18" t="n">
        <v>13934</v>
      </c>
      <c r="L42" s="18"/>
      <c r="M42" s="15" t="n">
        <f aca="false">J42+K42-L42</f>
        <v>27868</v>
      </c>
      <c r="N42" s="19" t="n">
        <v>13934</v>
      </c>
      <c r="O42" s="15" t="n">
        <f aca="false">D42+H42+M42+N42</f>
        <v>41802</v>
      </c>
      <c r="P42" s="16" t="n">
        <f aca="false">C42-O42</f>
        <v>15948</v>
      </c>
    </row>
    <row r="43" customFormat="false" ht="13.95" hidden="false" customHeight="true" outlineLevel="0" collapsed="false">
      <c r="A43" s="39" t="s">
        <v>36</v>
      </c>
      <c r="B43" s="18" t="s">
        <v>69</v>
      </c>
      <c r="C43" s="18" t="n">
        <v>4680</v>
      </c>
      <c r="D43" s="18"/>
      <c r="E43" s="18" t="n">
        <v>4680</v>
      </c>
      <c r="F43" s="18" t="n">
        <v>4680</v>
      </c>
      <c r="G43" s="18"/>
      <c r="H43" s="15" t="n">
        <f aca="false">E43-F43+G43</f>
        <v>0</v>
      </c>
      <c r="I43" s="18"/>
      <c r="J43" s="19" t="n">
        <v>0</v>
      </c>
      <c r="K43" s="18" t="n">
        <v>4680</v>
      </c>
      <c r="L43" s="18"/>
      <c r="M43" s="15" t="n">
        <f aca="false">J43+K43-L43</f>
        <v>4680</v>
      </c>
      <c r="N43" s="19" t="n">
        <v>0</v>
      </c>
      <c r="O43" s="15" t="n">
        <f aca="false">D43+H43+M43+N43</f>
        <v>4680</v>
      </c>
      <c r="P43" s="16" t="n">
        <f aca="false">C43-O43</f>
        <v>0</v>
      </c>
    </row>
    <row r="44" s="13" customFormat="true" ht="13.95" hidden="false" customHeight="true" outlineLevel="0" collapsed="false">
      <c r="A44" s="10" t="n">
        <v>4</v>
      </c>
      <c r="B44" s="31" t="s">
        <v>70</v>
      </c>
      <c r="C44" s="42" t="n">
        <f aca="false">C45+C49</f>
        <v>10185400</v>
      </c>
      <c r="D44" s="42" t="n">
        <f aca="false">D45+D49</f>
        <v>0</v>
      </c>
      <c r="E44" s="42" t="n">
        <f aca="false">E45+E49</f>
        <v>3631000</v>
      </c>
      <c r="F44" s="42" t="n">
        <f aca="false">F45+F49</f>
        <v>54192.1399999999</v>
      </c>
      <c r="G44" s="42" t="n">
        <f aca="false">G45+G49</f>
        <v>189922.59</v>
      </c>
      <c r="H44" s="11" t="n">
        <f aca="false">E44-F44+G44</f>
        <v>3766730.45</v>
      </c>
      <c r="I44" s="42" t="n">
        <f aca="false">I45+I49</f>
        <v>3766730.45</v>
      </c>
      <c r="J44" s="42" t="n">
        <f aca="false">J45+J49</f>
        <v>3631000</v>
      </c>
      <c r="K44" s="42" t="n">
        <f aca="false">K45+K49</f>
        <v>54192.1399999999</v>
      </c>
      <c r="L44" s="42" t="n">
        <f aca="false">L45+L49</f>
        <v>189922.59</v>
      </c>
      <c r="M44" s="11" t="n">
        <f aca="false">J44+K44-L44</f>
        <v>3495269.55</v>
      </c>
      <c r="N44" s="42" t="n">
        <f aca="false">N45+N49</f>
        <v>2923400</v>
      </c>
      <c r="O44" s="11" t="n">
        <f aca="false">D44+H44+M44+N44</f>
        <v>10185400</v>
      </c>
      <c r="P44" s="12" t="n">
        <f aca="false">C44-O44</f>
        <v>0</v>
      </c>
    </row>
    <row r="45" s="24" customFormat="true" ht="13.95" hidden="false" customHeight="true" outlineLevel="0" collapsed="false">
      <c r="A45" s="21"/>
      <c r="B45" s="43" t="s">
        <v>71</v>
      </c>
      <c r="C45" s="43" t="n">
        <f aca="false">C46+C47+C48</f>
        <v>10182415</v>
      </c>
      <c r="D45" s="43" t="n">
        <f aca="false">D46+D47+D48</f>
        <v>0</v>
      </c>
      <c r="E45" s="43" t="n">
        <f aca="false">E46+E47+E48</f>
        <v>3630000</v>
      </c>
      <c r="F45" s="43" t="n">
        <f aca="false">F46+F47+F48</f>
        <v>53192.1399999999</v>
      </c>
      <c r="G45" s="43" t="n">
        <f aca="false">G46+G47+G48</f>
        <v>189922.59</v>
      </c>
      <c r="H45" s="15" t="n">
        <f aca="false">E45-F45+G45</f>
        <v>3766730.45</v>
      </c>
      <c r="I45" s="43" t="n">
        <f aca="false">I46+I47+I48</f>
        <v>3766730.45</v>
      </c>
      <c r="J45" s="43" t="n">
        <f aca="false">J46+J47+J48</f>
        <v>3630000</v>
      </c>
      <c r="K45" s="43" t="n">
        <f aca="false">K46+K47+K48</f>
        <v>53192.1399999999</v>
      </c>
      <c r="L45" s="43" t="n">
        <f aca="false">L46+L47+L48</f>
        <v>189922.59</v>
      </c>
      <c r="M45" s="15" t="n">
        <f aca="false">J45+K45-L45</f>
        <v>3493269.55</v>
      </c>
      <c r="N45" s="43" t="n">
        <f aca="false">N46+N47+N48</f>
        <v>2922415</v>
      </c>
      <c r="O45" s="15" t="n">
        <f aca="false">D45+H45+M45+N45</f>
        <v>10182415</v>
      </c>
      <c r="P45" s="16" t="n">
        <f aca="false">C45-O45</f>
        <v>0</v>
      </c>
    </row>
    <row r="46" s="24" customFormat="true" ht="13.95" hidden="false" customHeight="true" outlineLevel="0" collapsed="false">
      <c r="A46" s="44"/>
      <c r="B46" s="45" t="s">
        <v>72</v>
      </c>
      <c r="C46" s="46" t="n">
        <v>3400000</v>
      </c>
      <c r="D46" s="46"/>
      <c r="E46" s="46" t="n">
        <v>1200000</v>
      </c>
      <c r="F46" s="46" t="n">
        <v>53192.1399999999</v>
      </c>
      <c r="G46" s="46"/>
      <c r="H46" s="15" t="n">
        <f aca="false">E46-F46+G46</f>
        <v>1146807.86</v>
      </c>
      <c r="I46" s="46" t="n">
        <v>1146807.86</v>
      </c>
      <c r="J46" s="47" t="n">
        <v>1200000</v>
      </c>
      <c r="K46" s="46" t="n">
        <v>53192.1399999999</v>
      </c>
      <c r="L46" s="46"/>
      <c r="M46" s="15" t="n">
        <f aca="false">J46+K46-L46</f>
        <v>1253192.14</v>
      </c>
      <c r="N46" s="47" t="n">
        <v>1000000</v>
      </c>
      <c r="O46" s="15" t="n">
        <f aca="false">D46+H46+M46+N46</f>
        <v>3400000</v>
      </c>
      <c r="P46" s="16" t="n">
        <f aca="false">C46-O46</f>
        <v>0</v>
      </c>
    </row>
    <row r="47" s="24" customFormat="true" ht="13.95" hidden="false" customHeight="true" outlineLevel="0" collapsed="false">
      <c r="A47" s="44"/>
      <c r="B47" s="45" t="s">
        <v>73</v>
      </c>
      <c r="C47" s="46" t="n">
        <v>1282415</v>
      </c>
      <c r="D47" s="46"/>
      <c r="E47" s="46" t="n">
        <v>530000</v>
      </c>
      <c r="F47" s="46"/>
      <c r="G47" s="46" t="n">
        <v>36462.17</v>
      </c>
      <c r="H47" s="15" t="n">
        <f aca="false">E47-F47+G47</f>
        <v>566462.17</v>
      </c>
      <c r="I47" s="46" t="n">
        <v>566462.17</v>
      </c>
      <c r="J47" s="47" t="n">
        <v>530000</v>
      </c>
      <c r="K47" s="46"/>
      <c r="L47" s="46" t="n">
        <v>36462.17</v>
      </c>
      <c r="M47" s="15" t="n">
        <f aca="false">J47+K47-L47</f>
        <v>493537.83</v>
      </c>
      <c r="N47" s="47" t="n">
        <f aca="false">205400+17015</f>
        <v>222415</v>
      </c>
      <c r="O47" s="15" t="n">
        <f aca="false">D47+H47+M47+N47</f>
        <v>1282415</v>
      </c>
      <c r="P47" s="16" t="n">
        <f aca="false">C47-O47</f>
        <v>0</v>
      </c>
    </row>
    <row r="48" s="24" customFormat="true" ht="13.95" hidden="false" customHeight="true" outlineLevel="0" collapsed="false">
      <c r="A48" s="44"/>
      <c r="B48" s="45" t="s">
        <v>74</v>
      </c>
      <c r="C48" s="46" t="n">
        <v>5500000</v>
      </c>
      <c r="D48" s="46"/>
      <c r="E48" s="46" t="n">
        <v>1900000</v>
      </c>
      <c r="F48" s="46"/>
      <c r="G48" s="46" t="n">
        <v>153460.42</v>
      </c>
      <c r="H48" s="15" t="n">
        <f aca="false">E48-F48+G48</f>
        <v>2053460.42</v>
      </c>
      <c r="I48" s="46" t="n">
        <v>2053460.42</v>
      </c>
      <c r="J48" s="47" t="n">
        <v>1900000</v>
      </c>
      <c r="K48" s="46"/>
      <c r="L48" s="46" t="n">
        <v>153460.42</v>
      </c>
      <c r="M48" s="15" t="n">
        <f aca="false">J48+K48-L48</f>
        <v>1746539.58</v>
      </c>
      <c r="N48" s="47" t="n">
        <v>1700000</v>
      </c>
      <c r="O48" s="15" t="n">
        <f aca="false">D48+H48+M48+N48</f>
        <v>5500000</v>
      </c>
      <c r="P48" s="16" t="n">
        <f aca="false">C48-O48</f>
        <v>0</v>
      </c>
    </row>
    <row r="49" customFormat="false" ht="13.95" hidden="false" customHeight="true" outlineLevel="0" collapsed="false">
      <c r="A49" s="25"/>
      <c r="B49" s="20" t="s">
        <v>75</v>
      </c>
      <c r="C49" s="20" t="n">
        <f aca="false">C50+C51</f>
        <v>2985</v>
      </c>
      <c r="D49" s="20" t="n">
        <f aca="false">D50+D51</f>
        <v>0</v>
      </c>
      <c r="E49" s="20" t="n">
        <f aca="false">E50+E51</f>
        <v>1000</v>
      </c>
      <c r="F49" s="20" t="n">
        <f aca="false">F50+F51</f>
        <v>1000</v>
      </c>
      <c r="G49" s="20"/>
      <c r="H49" s="15" t="n">
        <f aca="false">E49-F49+G49</f>
        <v>0</v>
      </c>
      <c r="I49" s="20"/>
      <c r="J49" s="20" t="n">
        <f aca="false">J50+J51</f>
        <v>1000</v>
      </c>
      <c r="K49" s="20" t="n">
        <f aca="false">K50+K51</f>
        <v>1000</v>
      </c>
      <c r="L49" s="20"/>
      <c r="M49" s="15" t="n">
        <f aca="false">J49+K49-L49</f>
        <v>2000</v>
      </c>
      <c r="N49" s="20" t="n">
        <f aca="false">N50+N51</f>
        <v>985</v>
      </c>
      <c r="O49" s="15" t="n">
        <f aca="false">D49+H49+M49+N49</f>
        <v>2985</v>
      </c>
      <c r="P49" s="16" t="n">
        <f aca="false">C49-O49</f>
        <v>0</v>
      </c>
    </row>
    <row r="50" customFormat="false" ht="13.95" hidden="false" customHeight="true" outlineLevel="0" collapsed="false">
      <c r="A50" s="48"/>
      <c r="B50" s="41" t="s">
        <v>76</v>
      </c>
      <c r="C50" s="32" t="n">
        <v>0</v>
      </c>
      <c r="D50" s="32" t="n">
        <v>0</v>
      </c>
      <c r="E50" s="32" t="n">
        <v>0</v>
      </c>
      <c r="F50" s="32"/>
      <c r="G50" s="32"/>
      <c r="H50" s="15" t="n">
        <f aca="false">E50-F50+G50</f>
        <v>0</v>
      </c>
      <c r="I50" s="32"/>
      <c r="J50" s="32" t="n">
        <v>0</v>
      </c>
      <c r="K50" s="32"/>
      <c r="L50" s="32"/>
      <c r="M50" s="15" t="n">
        <f aca="false">J50+K50-L50</f>
        <v>0</v>
      </c>
      <c r="N50" s="32" t="n">
        <v>0</v>
      </c>
      <c r="O50" s="15" t="n">
        <f aca="false">D50+H50+M50+N50</f>
        <v>0</v>
      </c>
      <c r="P50" s="16" t="n">
        <f aca="false">C50-O50</f>
        <v>0</v>
      </c>
    </row>
    <row r="51" customFormat="false" ht="13.95" hidden="false" customHeight="true" outlineLevel="0" collapsed="false">
      <c r="A51" s="48"/>
      <c r="B51" s="41" t="s">
        <v>77</v>
      </c>
      <c r="C51" s="32" t="n">
        <v>2985</v>
      </c>
      <c r="D51" s="32"/>
      <c r="E51" s="32" t="n">
        <v>1000</v>
      </c>
      <c r="F51" s="32" t="n">
        <v>1000</v>
      </c>
      <c r="G51" s="32"/>
      <c r="H51" s="15" t="n">
        <f aca="false">E51-F51+G51</f>
        <v>0</v>
      </c>
      <c r="I51" s="32"/>
      <c r="J51" s="32" t="n">
        <v>1000</v>
      </c>
      <c r="K51" s="32" t="n">
        <v>1000</v>
      </c>
      <c r="L51" s="32"/>
      <c r="M51" s="15" t="n">
        <f aca="false">J51+K51-L51</f>
        <v>2000</v>
      </c>
      <c r="N51" s="32" t="n">
        <v>985</v>
      </c>
      <c r="O51" s="15" t="n">
        <f aca="false">D51+H51+M51+N51</f>
        <v>2985</v>
      </c>
      <c r="P51" s="16" t="n">
        <f aca="false">C51-O51</f>
        <v>0</v>
      </c>
    </row>
    <row r="52" s="13" customFormat="true" ht="13.95" hidden="false" customHeight="true" outlineLevel="0" collapsed="false">
      <c r="A52" s="10" t="n">
        <v>5</v>
      </c>
      <c r="B52" s="31" t="s">
        <v>78</v>
      </c>
      <c r="C52" s="31" t="n">
        <f aca="false">C53</f>
        <v>32000</v>
      </c>
      <c r="D52" s="31" t="n">
        <f aca="false">D53</f>
        <v>0</v>
      </c>
      <c r="E52" s="31" t="n">
        <f aca="false">E53</f>
        <v>0</v>
      </c>
      <c r="F52" s="31" t="n">
        <f aca="false">F53</f>
        <v>0</v>
      </c>
      <c r="G52" s="31"/>
      <c r="H52" s="11" t="n">
        <f aca="false">E52-F52+G52</f>
        <v>0</v>
      </c>
      <c r="I52" s="31" t="n">
        <f aca="false">I53</f>
        <v>0</v>
      </c>
      <c r="J52" s="31" t="n">
        <f aca="false">J53</f>
        <v>32000</v>
      </c>
      <c r="K52" s="31" t="n">
        <f aca="false">K53</f>
        <v>0</v>
      </c>
      <c r="L52" s="31"/>
      <c r="M52" s="11" t="n">
        <f aca="false">J52+K52-L52</f>
        <v>32000</v>
      </c>
      <c r="N52" s="31" t="n">
        <f aca="false">N53</f>
        <v>0</v>
      </c>
      <c r="O52" s="11" t="n">
        <f aca="false">D52+H52+M52+N52</f>
        <v>32000</v>
      </c>
      <c r="P52" s="12" t="n">
        <f aca="false">C52-O52</f>
        <v>0</v>
      </c>
    </row>
    <row r="53" customFormat="false" ht="13.95" hidden="false" customHeight="true" outlineLevel="0" collapsed="false">
      <c r="A53" s="25"/>
      <c r="B53" s="20" t="s">
        <v>79</v>
      </c>
      <c r="C53" s="20" t="n">
        <f aca="false">C54+C55+C56</f>
        <v>32000</v>
      </c>
      <c r="D53" s="20" t="n">
        <f aca="false">D54+D55+D56</f>
        <v>0</v>
      </c>
      <c r="E53" s="20" t="n">
        <f aca="false">E54+E55+E56</f>
        <v>0</v>
      </c>
      <c r="F53" s="20" t="n">
        <f aca="false">F54+F55+F56</f>
        <v>0</v>
      </c>
      <c r="G53" s="20"/>
      <c r="H53" s="15" t="n">
        <f aca="false">E53-F53+G53</f>
        <v>0</v>
      </c>
      <c r="I53" s="20" t="n">
        <f aca="false">I54+I55+I56</f>
        <v>0</v>
      </c>
      <c r="J53" s="20" t="n">
        <f aca="false">J54+J55+J56</f>
        <v>32000</v>
      </c>
      <c r="K53" s="20" t="n">
        <f aca="false">K54+K55+K56</f>
        <v>0</v>
      </c>
      <c r="L53" s="20"/>
      <c r="M53" s="15" t="n">
        <f aca="false">J53+K53-L53</f>
        <v>32000</v>
      </c>
      <c r="N53" s="20" t="n">
        <f aca="false">N54+N55+N56</f>
        <v>0</v>
      </c>
      <c r="O53" s="15" t="n">
        <f aca="false">D53+H53+M53+N53</f>
        <v>32000</v>
      </c>
      <c r="P53" s="16" t="n">
        <f aca="false">C53-O53</f>
        <v>0</v>
      </c>
    </row>
    <row r="54" customFormat="false" ht="13.95" hidden="false" customHeight="true" outlineLevel="0" collapsed="false">
      <c r="A54" s="17"/>
      <c r="B54" s="41" t="s">
        <v>80</v>
      </c>
      <c r="C54" s="40" t="n">
        <v>29210</v>
      </c>
      <c r="D54" s="40" t="n">
        <v>0</v>
      </c>
      <c r="E54" s="40" t="n">
        <v>0</v>
      </c>
      <c r="F54" s="40"/>
      <c r="G54" s="40"/>
      <c r="H54" s="15" t="n">
        <f aca="false">E54-F54+G54</f>
        <v>0</v>
      </c>
      <c r="I54" s="40"/>
      <c r="J54" s="40" t="n">
        <v>29210</v>
      </c>
      <c r="K54" s="40"/>
      <c r="L54" s="40"/>
      <c r="M54" s="15" t="n">
        <f aca="false">J54+K54-L54</f>
        <v>29210</v>
      </c>
      <c r="N54" s="19" t="n">
        <v>0</v>
      </c>
      <c r="O54" s="15" t="n">
        <f aca="false">D54+H54+M54+N54</f>
        <v>29210</v>
      </c>
      <c r="P54" s="16" t="n">
        <f aca="false">C54-O54</f>
        <v>0</v>
      </c>
    </row>
    <row r="55" customFormat="false" ht="13.95" hidden="false" customHeight="true" outlineLevel="0" collapsed="false">
      <c r="A55" s="17"/>
      <c r="B55" s="41" t="s">
        <v>81</v>
      </c>
      <c r="C55" s="40" t="n">
        <v>1120</v>
      </c>
      <c r="D55" s="40" t="n">
        <v>0</v>
      </c>
      <c r="E55" s="40" t="n">
        <v>0</v>
      </c>
      <c r="F55" s="40"/>
      <c r="G55" s="40"/>
      <c r="H55" s="15" t="n">
        <f aca="false">E55-F55+G55</f>
        <v>0</v>
      </c>
      <c r="I55" s="40"/>
      <c r="J55" s="40" t="n">
        <v>1120</v>
      </c>
      <c r="K55" s="40"/>
      <c r="L55" s="40"/>
      <c r="M55" s="15" t="n">
        <f aca="false">J55+K55-L55</f>
        <v>1120</v>
      </c>
      <c r="N55" s="19" t="n">
        <v>0</v>
      </c>
      <c r="O55" s="15" t="n">
        <f aca="false">D55+H55+M55+N55</f>
        <v>1120</v>
      </c>
      <c r="P55" s="16" t="n">
        <f aca="false">C55-O55</f>
        <v>0</v>
      </c>
    </row>
    <row r="56" customFormat="false" ht="13.95" hidden="false" customHeight="true" outlineLevel="0" collapsed="false">
      <c r="A56" s="17"/>
      <c r="B56" s="41" t="s">
        <v>82</v>
      </c>
      <c r="C56" s="40" t="n">
        <v>1670</v>
      </c>
      <c r="D56" s="40" t="n">
        <v>0</v>
      </c>
      <c r="E56" s="40" t="n">
        <v>0</v>
      </c>
      <c r="F56" s="40"/>
      <c r="G56" s="40"/>
      <c r="H56" s="15" t="n">
        <f aca="false">E56-F56+G56</f>
        <v>0</v>
      </c>
      <c r="I56" s="40"/>
      <c r="J56" s="40" t="n">
        <v>1670</v>
      </c>
      <c r="K56" s="40"/>
      <c r="L56" s="40"/>
      <c r="M56" s="15" t="n">
        <f aca="false">J56+K56-L56</f>
        <v>1670</v>
      </c>
      <c r="N56" s="19" t="n">
        <v>0</v>
      </c>
      <c r="O56" s="15" t="n">
        <f aca="false">D56+H56+M56+N56</f>
        <v>1670</v>
      </c>
      <c r="P56" s="16" t="n">
        <f aca="false">C56-O56</f>
        <v>0</v>
      </c>
    </row>
    <row r="57" s="13" customFormat="true" ht="13.95" hidden="false" customHeight="true" outlineLevel="0" collapsed="false">
      <c r="A57" s="10" t="n">
        <v>6</v>
      </c>
      <c r="B57" s="31" t="s">
        <v>83</v>
      </c>
      <c r="C57" s="31" t="n">
        <f aca="false">C58+C59</f>
        <v>477920</v>
      </c>
      <c r="D57" s="31" t="n">
        <f aca="false">D58+D59</f>
        <v>50918.16</v>
      </c>
      <c r="E57" s="31" t="n">
        <f aca="false">E58+E59</f>
        <v>167650</v>
      </c>
      <c r="F57" s="31" t="n">
        <f aca="false">F58+F59</f>
        <v>22766.35</v>
      </c>
      <c r="G57" s="31"/>
      <c r="H57" s="11" t="n">
        <f aca="false">E57-F57+G57</f>
        <v>144883.65</v>
      </c>
      <c r="I57" s="31" t="n">
        <f aca="false">I58+I59</f>
        <v>144883.65</v>
      </c>
      <c r="J57" s="31" t="n">
        <f aca="false">J58+J59</f>
        <v>160000</v>
      </c>
      <c r="K57" s="31" t="n">
        <f aca="false">K58+K59</f>
        <v>22766.35</v>
      </c>
      <c r="L57" s="31"/>
      <c r="M57" s="11" t="n">
        <f aca="false">J57+K57-L57</f>
        <v>182766.35</v>
      </c>
      <c r="N57" s="31" t="n">
        <f aca="false">N58+N59</f>
        <v>99351.84</v>
      </c>
      <c r="O57" s="11" t="n">
        <f aca="false">D57+H57+M57+N57</f>
        <v>477920</v>
      </c>
      <c r="P57" s="12" t="n">
        <f aca="false">C57-O57</f>
        <v>0</v>
      </c>
    </row>
    <row r="58" s="24" customFormat="true" ht="13.95" hidden="false" customHeight="true" outlineLevel="0" collapsed="false">
      <c r="A58" s="21"/>
      <c r="B58" s="43" t="s">
        <v>71</v>
      </c>
      <c r="C58" s="22" t="n">
        <v>470270</v>
      </c>
      <c r="D58" s="22" t="n">
        <v>50918.16</v>
      </c>
      <c r="E58" s="22" t="n">
        <v>160000</v>
      </c>
      <c r="F58" s="22" t="n">
        <v>15116.35</v>
      </c>
      <c r="G58" s="22"/>
      <c r="H58" s="15" t="n">
        <f aca="false">E58-F58+G58</f>
        <v>144883.65</v>
      </c>
      <c r="I58" s="22" t="n">
        <v>144883.65</v>
      </c>
      <c r="J58" s="23" t="n">
        <v>160000</v>
      </c>
      <c r="K58" s="22" t="n">
        <v>15116.35</v>
      </c>
      <c r="L58" s="22"/>
      <c r="M58" s="15" t="n">
        <f aca="false">J58+K58-L58</f>
        <v>175116.35</v>
      </c>
      <c r="N58" s="23" t="n">
        <f aca="false">150270-50918.16</f>
        <v>99351.84</v>
      </c>
      <c r="O58" s="15" t="n">
        <f aca="false">D58+H58+M58+N58</f>
        <v>470270</v>
      </c>
      <c r="P58" s="16" t="n">
        <f aca="false">C58-O58</f>
        <v>0</v>
      </c>
    </row>
    <row r="59" customFormat="false" ht="23.4" hidden="false" customHeight="true" outlineLevel="0" collapsed="false">
      <c r="A59" s="25"/>
      <c r="B59" s="20" t="s">
        <v>84</v>
      </c>
      <c r="C59" s="40" t="n">
        <v>7650</v>
      </c>
      <c r="D59" s="40"/>
      <c r="E59" s="40" t="n">
        <v>7650</v>
      </c>
      <c r="F59" s="40" t="n">
        <v>7650</v>
      </c>
      <c r="G59" s="40"/>
      <c r="H59" s="15" t="n">
        <f aca="false">E59-F59+G59</f>
        <v>0</v>
      </c>
      <c r="I59" s="40"/>
      <c r="J59" s="19" t="n">
        <v>0</v>
      </c>
      <c r="K59" s="40" t="n">
        <v>7650</v>
      </c>
      <c r="L59" s="40"/>
      <c r="M59" s="15" t="n">
        <f aca="false">J59+K59-L59</f>
        <v>7650</v>
      </c>
      <c r="N59" s="19" t="n">
        <v>0</v>
      </c>
      <c r="O59" s="15" t="n">
        <f aca="false">D59+H59+M59+N59</f>
        <v>7650</v>
      </c>
      <c r="P59" s="16" t="n">
        <f aca="false">C59-O59</f>
        <v>0</v>
      </c>
    </row>
    <row r="60" s="13" customFormat="true" ht="13.95" hidden="false" customHeight="true" outlineLevel="0" collapsed="false">
      <c r="A60" s="49" t="n">
        <v>7</v>
      </c>
      <c r="B60" s="42" t="s">
        <v>85</v>
      </c>
      <c r="C60" s="42" t="n">
        <f aca="false">C61+C62</f>
        <v>27409130</v>
      </c>
      <c r="D60" s="42" t="n">
        <f aca="false">D61+D62</f>
        <v>1052870.58</v>
      </c>
      <c r="E60" s="42" t="n">
        <f aca="false">E61+E62</f>
        <v>9350000</v>
      </c>
      <c r="F60" s="42" t="n">
        <f aca="false">F61+F62</f>
        <v>3395080.41</v>
      </c>
      <c r="G60" s="42" t="n">
        <f aca="false">G61+G62</f>
        <v>511170.33</v>
      </c>
      <c r="H60" s="11" t="n">
        <f aca="false">E60-F60+G60</f>
        <v>6466089.92</v>
      </c>
      <c r="I60" s="42" t="n">
        <f aca="false">I61+I62</f>
        <v>6466089.92</v>
      </c>
      <c r="J60" s="42" t="n">
        <f aca="false">J61+J62</f>
        <v>9350000</v>
      </c>
      <c r="K60" s="42" t="n">
        <f aca="false">K61+K62</f>
        <v>3395080.41</v>
      </c>
      <c r="L60" s="42" t="n">
        <f aca="false">L61+L62</f>
        <v>511170.33</v>
      </c>
      <c r="M60" s="11" t="n">
        <f aca="false">J60+K60-L60</f>
        <v>12233910.08</v>
      </c>
      <c r="N60" s="42" t="n">
        <f aca="false">N61+N62</f>
        <v>7656259.42</v>
      </c>
      <c r="O60" s="11" t="n">
        <f aca="false">D60+H60+M60+N60</f>
        <v>27409130</v>
      </c>
      <c r="P60" s="12" t="n">
        <f aca="false">C60-O60</f>
        <v>0</v>
      </c>
    </row>
    <row r="61" s="24" customFormat="true" ht="13.95" hidden="false" customHeight="true" outlineLevel="0" collapsed="false">
      <c r="A61" s="21"/>
      <c r="B61" s="43" t="s">
        <v>71</v>
      </c>
      <c r="C61" s="43" t="n">
        <v>13500000</v>
      </c>
      <c r="D61" s="43" t="n">
        <v>1052870.58</v>
      </c>
      <c r="E61" s="50" t="n">
        <v>4500000</v>
      </c>
      <c r="F61" s="50"/>
      <c r="G61" s="50" t="n">
        <v>511170.33</v>
      </c>
      <c r="H61" s="15" t="n">
        <f aca="false">E61-F61+G61</f>
        <v>5011170.33</v>
      </c>
      <c r="I61" s="50" t="n">
        <v>5011170.33</v>
      </c>
      <c r="J61" s="50" t="n">
        <f aca="false">4500000-24000</f>
        <v>4476000</v>
      </c>
      <c r="K61" s="50"/>
      <c r="L61" s="50" t="n">
        <v>511170.33</v>
      </c>
      <c r="M61" s="15" t="n">
        <f aca="false">J61+K61-L61</f>
        <v>3964829.67</v>
      </c>
      <c r="N61" s="50" t="n">
        <f aca="false">4500000-1052870.58</f>
        <v>3447129.42</v>
      </c>
      <c r="O61" s="15" t="n">
        <f aca="false">D61+H61+M61+N61</f>
        <v>13476000</v>
      </c>
      <c r="P61" s="16" t="n">
        <f aca="false">C61-O61</f>
        <v>24000</v>
      </c>
    </row>
    <row r="62" customFormat="false" ht="13.95" hidden="false" customHeight="true" outlineLevel="0" collapsed="false">
      <c r="A62" s="25"/>
      <c r="B62" s="20" t="s">
        <v>86</v>
      </c>
      <c r="C62" s="51" t="n">
        <f aca="false">C63+C64+C65</f>
        <v>13909130</v>
      </c>
      <c r="D62" s="51" t="n">
        <f aca="false">D63+D64+D65</f>
        <v>0</v>
      </c>
      <c r="E62" s="51" t="n">
        <f aca="false">E63+E64+E65</f>
        <v>4850000</v>
      </c>
      <c r="F62" s="51" t="n">
        <f aca="false">F63+F64+F65</f>
        <v>3395080.41</v>
      </c>
      <c r="G62" s="51" t="n">
        <f aca="false">G63+G64+G65</f>
        <v>0</v>
      </c>
      <c r="H62" s="15" t="n">
        <f aca="false">E62-F62+G62</f>
        <v>1454919.59</v>
      </c>
      <c r="I62" s="51" t="n">
        <f aca="false">I63+I64+I65</f>
        <v>1454919.59</v>
      </c>
      <c r="J62" s="51" t="n">
        <f aca="false">J63+J64+J65</f>
        <v>4874000</v>
      </c>
      <c r="K62" s="51" t="n">
        <f aca="false">K63+K64+K65</f>
        <v>3395080.41</v>
      </c>
      <c r="L62" s="51" t="n">
        <f aca="false">L63+L64+L65</f>
        <v>0</v>
      </c>
      <c r="M62" s="15" t="n">
        <f aca="false">J62+K62-L62</f>
        <v>8269080.41</v>
      </c>
      <c r="N62" s="51" t="n">
        <f aca="false">N63+N64+N65</f>
        <v>4209130</v>
      </c>
      <c r="O62" s="15" t="n">
        <f aca="false">D62+H62+M62+N62</f>
        <v>13933130</v>
      </c>
      <c r="P62" s="16" t="n">
        <f aca="false">C62-O62</f>
        <v>-24000</v>
      </c>
    </row>
    <row r="63" customFormat="false" ht="13.95" hidden="false" customHeight="true" outlineLevel="0" collapsed="false">
      <c r="A63" s="17"/>
      <c r="B63" s="41" t="s">
        <v>87</v>
      </c>
      <c r="C63" s="19" t="n">
        <v>11471450</v>
      </c>
      <c r="D63" s="19"/>
      <c r="E63" s="19" t="n">
        <v>4000000</v>
      </c>
      <c r="F63" s="19" t="n">
        <v>2545080.41</v>
      </c>
      <c r="G63" s="19"/>
      <c r="H63" s="15" t="n">
        <f aca="false">E63-F63+G63</f>
        <v>1454919.59</v>
      </c>
      <c r="I63" s="19" t="n">
        <v>1454919.59</v>
      </c>
      <c r="J63" s="19" t="n">
        <v>4000000</v>
      </c>
      <c r="K63" s="19" t="n">
        <v>2545080.41</v>
      </c>
      <c r="L63" s="19"/>
      <c r="M63" s="15" t="n">
        <f aca="false">J63+K63-L63</f>
        <v>6545080.41</v>
      </c>
      <c r="N63" s="19" t="n">
        <f aca="false">4209130-737680</f>
        <v>3471450</v>
      </c>
      <c r="O63" s="15" t="n">
        <f aca="false">D63+H63+M63+N63</f>
        <v>11471450</v>
      </c>
      <c r="P63" s="16" t="n">
        <f aca="false">C63-O63</f>
        <v>0</v>
      </c>
    </row>
    <row r="64" customFormat="false" ht="13.95" hidden="false" customHeight="true" outlineLevel="0" collapsed="false">
      <c r="A64" s="17"/>
      <c r="B64" s="41" t="s">
        <v>88</v>
      </c>
      <c r="C64" s="19" t="n">
        <v>2437680</v>
      </c>
      <c r="D64" s="19"/>
      <c r="E64" s="19" t="n">
        <v>850000</v>
      </c>
      <c r="F64" s="19" t="n">
        <v>850000</v>
      </c>
      <c r="G64" s="19"/>
      <c r="H64" s="15" t="n">
        <f aca="false">E64-F64+G64</f>
        <v>0</v>
      </c>
      <c r="I64" s="19"/>
      <c r="J64" s="19" t="n">
        <v>850000</v>
      </c>
      <c r="K64" s="19" t="n">
        <v>850000</v>
      </c>
      <c r="L64" s="19"/>
      <c r="M64" s="15" t="n">
        <f aca="false">J64+K64-L64</f>
        <v>1700000</v>
      </c>
      <c r="N64" s="19" t="n">
        <v>737680</v>
      </c>
      <c r="O64" s="15" t="n">
        <f aca="false">D64+H64+M64+N64</f>
        <v>2437680</v>
      </c>
      <c r="P64" s="16" t="n">
        <f aca="false">C64-O64</f>
        <v>0</v>
      </c>
    </row>
    <row r="65" customFormat="false" ht="13.95" hidden="false" customHeight="true" outlineLevel="0" collapsed="false">
      <c r="A65" s="17"/>
      <c r="B65" s="41" t="s">
        <v>89</v>
      </c>
      <c r="C65" s="19" t="n">
        <v>0</v>
      </c>
      <c r="D65" s="19" t="n">
        <v>0</v>
      </c>
      <c r="E65" s="19" t="n">
        <v>0</v>
      </c>
      <c r="F65" s="19" t="n">
        <v>0</v>
      </c>
      <c r="G65" s="19"/>
      <c r="H65" s="15" t="n">
        <f aca="false">E65-F65+G65</f>
        <v>0</v>
      </c>
      <c r="I65" s="19"/>
      <c r="J65" s="19" t="n">
        <v>24000</v>
      </c>
      <c r="K65" s="19" t="n">
        <v>0</v>
      </c>
      <c r="L65" s="19"/>
      <c r="M65" s="15" t="n">
        <f aca="false">J65+K65-L65</f>
        <v>24000</v>
      </c>
      <c r="N65" s="19" t="n">
        <v>0</v>
      </c>
      <c r="O65" s="15" t="n">
        <f aca="false">D65+H65+M65+N65</f>
        <v>24000</v>
      </c>
      <c r="P65" s="16" t="n">
        <f aca="false">C65-O65</f>
        <v>-24000</v>
      </c>
    </row>
    <row r="66" s="13" customFormat="true" ht="13.95" hidden="false" customHeight="true" outlineLevel="0" collapsed="false">
      <c r="A66" s="10" t="n">
        <v>8</v>
      </c>
      <c r="B66" s="31" t="s">
        <v>90</v>
      </c>
      <c r="C66" s="52" t="n">
        <f aca="false">C67+C68+C71</f>
        <v>3652590</v>
      </c>
      <c r="D66" s="52" t="n">
        <f aca="false">D67+D68+D71</f>
        <v>0</v>
      </c>
      <c r="E66" s="52" t="n">
        <f aca="false">E67+E68+E71</f>
        <v>1438810</v>
      </c>
      <c r="F66" s="52" t="n">
        <f aca="false">F67+F68+F71</f>
        <v>133636.74</v>
      </c>
      <c r="G66" s="52" t="n">
        <f aca="false">G67+G68+G71</f>
        <v>116924.54</v>
      </c>
      <c r="H66" s="11" t="n">
        <f aca="false">E66-F66+G66</f>
        <v>1422097.8</v>
      </c>
      <c r="I66" s="52" t="n">
        <f aca="false">I67+I68+I71</f>
        <v>1422097.8</v>
      </c>
      <c r="J66" s="52" t="n">
        <f aca="false">J67+J68+J71</f>
        <v>2028000</v>
      </c>
      <c r="K66" s="52" t="n">
        <f aca="false">K67+K68+K71</f>
        <v>133636.74</v>
      </c>
      <c r="L66" s="52" t="n">
        <f aca="false">L67+L68+L71</f>
        <v>116924.54</v>
      </c>
      <c r="M66" s="11" t="n">
        <f aca="false">J66+K66-L66</f>
        <v>2044712.2</v>
      </c>
      <c r="N66" s="52" t="n">
        <f aca="false">N67+N68+N71</f>
        <v>185780</v>
      </c>
      <c r="O66" s="11" t="n">
        <f aca="false">D66+H66+M66+N66</f>
        <v>3652590</v>
      </c>
      <c r="P66" s="12" t="n">
        <f aca="false">C66-O66</f>
        <v>0</v>
      </c>
    </row>
    <row r="67" s="53" customFormat="true" ht="13.95" hidden="false" customHeight="true" outlineLevel="0" collapsed="false">
      <c r="A67" s="21"/>
      <c r="B67" s="43" t="s">
        <v>91</v>
      </c>
      <c r="C67" s="46" t="n">
        <v>3020000</v>
      </c>
      <c r="D67" s="46"/>
      <c r="E67" s="46" t="n">
        <v>1210000</v>
      </c>
      <c r="F67" s="46"/>
      <c r="G67" s="46" t="n">
        <v>116924.54</v>
      </c>
      <c r="H67" s="15" t="n">
        <f aca="false">E67-F67+G67</f>
        <v>1326924.54</v>
      </c>
      <c r="I67" s="46" t="n">
        <v>1326924.54</v>
      </c>
      <c r="J67" s="47" t="n">
        <v>1210000</v>
      </c>
      <c r="K67" s="46"/>
      <c r="L67" s="46" t="n">
        <v>116924.54</v>
      </c>
      <c r="M67" s="15" t="n">
        <f aca="false">J67+K67-L67</f>
        <v>1093075.46</v>
      </c>
      <c r="N67" s="47" t="n">
        <v>0</v>
      </c>
      <c r="O67" s="15" t="n">
        <f aca="false">D67+H67+M67+N67</f>
        <v>2420000</v>
      </c>
      <c r="P67" s="16" t="n">
        <f aca="false">C67-O67</f>
        <v>600000</v>
      </c>
    </row>
    <row r="68" customFormat="false" ht="13.95" hidden="false" customHeight="true" outlineLevel="0" collapsed="false">
      <c r="A68" s="17"/>
      <c r="B68" s="41" t="s">
        <v>92</v>
      </c>
      <c r="C68" s="40" t="n">
        <f aca="false">C69+C70</f>
        <v>585780</v>
      </c>
      <c r="D68" s="40" t="n">
        <f aca="false">D69+D70</f>
        <v>0</v>
      </c>
      <c r="E68" s="40" t="n">
        <f aca="false">E69+E70</f>
        <v>200000</v>
      </c>
      <c r="F68" s="40" t="n">
        <f aca="false">F69+F70</f>
        <v>104826.74</v>
      </c>
      <c r="G68" s="40" t="n">
        <f aca="false">G69+G70</f>
        <v>0</v>
      </c>
      <c r="H68" s="15" t="n">
        <f aca="false">E68-F68+G68</f>
        <v>95173.26</v>
      </c>
      <c r="I68" s="40" t="n">
        <f aca="false">I69+I70</f>
        <v>95173.26</v>
      </c>
      <c r="J68" s="40" t="n">
        <f aca="false">J69+J70</f>
        <v>800000</v>
      </c>
      <c r="K68" s="40" t="n">
        <f aca="false">K69+K70</f>
        <v>104826.74</v>
      </c>
      <c r="L68" s="40" t="n">
        <f aca="false">L69+L70</f>
        <v>0</v>
      </c>
      <c r="M68" s="15" t="n">
        <f aca="false">J68+K68-L68</f>
        <v>904826.74</v>
      </c>
      <c r="N68" s="40" t="n">
        <f aca="false">N69+N70</f>
        <v>185780</v>
      </c>
      <c r="O68" s="15" t="n">
        <f aca="false">D68+H68+M68+N68</f>
        <v>1185780</v>
      </c>
      <c r="P68" s="16" t="n">
        <f aca="false">C68-O68</f>
        <v>-600000</v>
      </c>
    </row>
    <row r="69" customFormat="false" ht="13.95" hidden="false" customHeight="true" outlineLevel="0" collapsed="false">
      <c r="A69" s="17"/>
      <c r="B69" s="41" t="s">
        <v>87</v>
      </c>
      <c r="C69" s="32" t="n">
        <v>300000</v>
      </c>
      <c r="D69" s="32"/>
      <c r="E69" s="32" t="n">
        <v>100000</v>
      </c>
      <c r="F69" s="32" t="n">
        <v>4826.74000000001</v>
      </c>
      <c r="G69" s="32"/>
      <c r="H69" s="15" t="n">
        <f aca="false">E69-F69+G69</f>
        <v>95173.26</v>
      </c>
      <c r="I69" s="32" t="n">
        <v>95173.26</v>
      </c>
      <c r="J69" s="19" t="n">
        <f aca="false">100000+600000</f>
        <v>700000</v>
      </c>
      <c r="K69" s="32" t="n">
        <v>4826.74000000001</v>
      </c>
      <c r="L69" s="32"/>
      <c r="M69" s="15" t="n">
        <f aca="false">J69+K69-L69</f>
        <v>704826.74</v>
      </c>
      <c r="N69" s="19" t="n">
        <v>100000</v>
      </c>
      <c r="O69" s="15" t="n">
        <f aca="false">D69+H69+M69+N69</f>
        <v>900000</v>
      </c>
      <c r="P69" s="16" t="n">
        <f aca="false">C69-O69</f>
        <v>-600000</v>
      </c>
    </row>
    <row r="70" customFormat="false" ht="13.95" hidden="false" customHeight="true" outlineLevel="0" collapsed="false">
      <c r="A70" s="17"/>
      <c r="B70" s="41" t="s">
        <v>88</v>
      </c>
      <c r="C70" s="32" t="n">
        <v>285780</v>
      </c>
      <c r="D70" s="32"/>
      <c r="E70" s="32" t="n">
        <v>100000</v>
      </c>
      <c r="F70" s="32" t="n">
        <v>100000</v>
      </c>
      <c r="G70" s="32"/>
      <c r="H70" s="15" t="n">
        <f aca="false">E70-F70+G70</f>
        <v>0</v>
      </c>
      <c r="I70" s="32"/>
      <c r="J70" s="19" t="n">
        <v>100000</v>
      </c>
      <c r="K70" s="32" t="n">
        <v>100000</v>
      </c>
      <c r="L70" s="32"/>
      <c r="M70" s="15" t="n">
        <f aca="false">J70+K70-L70</f>
        <v>200000</v>
      </c>
      <c r="N70" s="19" t="n">
        <v>85780</v>
      </c>
      <c r="O70" s="15" t="n">
        <f aca="false">D70+H70+M70+N70</f>
        <v>285780</v>
      </c>
      <c r="P70" s="16" t="n">
        <f aca="false">C70-O70</f>
        <v>0</v>
      </c>
    </row>
    <row r="71" customFormat="false" ht="13.95" hidden="false" customHeight="true" outlineLevel="0" collapsed="false">
      <c r="A71" s="17"/>
      <c r="B71" s="41" t="s">
        <v>93</v>
      </c>
      <c r="C71" s="40" t="n">
        <v>46810</v>
      </c>
      <c r="D71" s="40"/>
      <c r="E71" s="40" t="n">
        <v>28810</v>
      </c>
      <c r="F71" s="32" t="n">
        <v>28810</v>
      </c>
      <c r="G71" s="40"/>
      <c r="H71" s="15" t="n">
        <f aca="false">E71-F71+G71</f>
        <v>0</v>
      </c>
      <c r="I71" s="40" t="n">
        <v>0</v>
      </c>
      <c r="J71" s="19" t="n">
        <v>18000</v>
      </c>
      <c r="K71" s="32" t="n">
        <v>28810</v>
      </c>
      <c r="L71" s="40"/>
      <c r="M71" s="15" t="n">
        <f aca="false">J71+K71-L71</f>
        <v>46810</v>
      </c>
      <c r="N71" s="19" t="n">
        <v>0</v>
      </c>
      <c r="O71" s="15" t="n">
        <f aca="false">D71+H71+M71+N71</f>
        <v>46810</v>
      </c>
      <c r="P71" s="16" t="n">
        <f aca="false">C71-O71</f>
        <v>0</v>
      </c>
    </row>
    <row r="72" customFormat="false" ht="13.95" hidden="false" customHeight="true" outlineLevel="0" collapsed="false">
      <c r="A72" s="54"/>
      <c r="B72" s="55" t="s">
        <v>94</v>
      </c>
      <c r="C72" s="56" t="n">
        <f aca="false">C66+C52+C31+C29+C3+C57+C44+C60</f>
        <v>51350370</v>
      </c>
      <c r="D72" s="56" t="n">
        <f aca="false">D66+D52+D31+D29+D3+D57+D44+D60</f>
        <v>1121383.38</v>
      </c>
      <c r="E72" s="56" t="n">
        <f aca="false">E66+E52+E31+E29+E3+E57+E44+E60</f>
        <v>16551738</v>
      </c>
      <c r="F72" s="56" t="n">
        <f aca="false">F66+F52+F31+F29+F3+F57+F44+F60</f>
        <v>5410555.61</v>
      </c>
      <c r="G72" s="56" t="n">
        <f aca="false">G66+G52+G31+G29+G3+G57+G44+G60</f>
        <v>841425.87</v>
      </c>
      <c r="H72" s="56" t="n">
        <f aca="false">H66+H52+H31+H29+H3+H57+H44+H60</f>
        <v>11982608.26</v>
      </c>
      <c r="I72" s="56" t="n">
        <f aca="false">I66+I52+I31+I29+I3+I57+I44+I60</f>
        <v>11982608.26</v>
      </c>
      <c r="J72" s="56" t="n">
        <f aca="false">J66+J52+J31+J29+J3+J57+J44+J60</f>
        <v>17726230</v>
      </c>
      <c r="K72" s="56" t="n">
        <f aca="false">K66+K52+K31+K29+K3+K57+K44+K60</f>
        <v>5410555.61</v>
      </c>
      <c r="L72" s="56" t="n">
        <f aca="false">L66+L52+L31+L29+L3+L57+L44+L60</f>
        <v>841425.87</v>
      </c>
      <c r="M72" s="56" t="n">
        <f aca="false">M66+M52+M31+M29+M3+M57+M44+M60</f>
        <v>22295359.74</v>
      </c>
      <c r="N72" s="56" t="n">
        <f aca="false">N66+N52+N31+N29+N3+N57+N44+N60</f>
        <v>12550852.62</v>
      </c>
      <c r="O72" s="56" t="n">
        <f aca="false">O66+O52+O31+O29+O3+O57+O44+O60</f>
        <v>47950204</v>
      </c>
      <c r="P72" s="57" t="n">
        <f aca="false">P66+P52+P31+P29+P3+P57+P44+P60</f>
        <v>3400166</v>
      </c>
    </row>
    <row r="73" customFormat="false" ht="10.2" hidden="false" customHeight="false" outlineLevel="0" collapsed="false">
      <c r="A73" s="58"/>
    </row>
    <row r="74" customFormat="false" ht="10.2" hidden="false" customHeight="false" outlineLevel="0" collapsed="false">
      <c r="A74" s="58"/>
    </row>
    <row r="75" customFormat="false" ht="10.2" hidden="false" customHeight="false" outlineLevel="0" collapsed="false">
      <c r="A75" s="58"/>
    </row>
    <row r="76" customFormat="false" ht="10.2" hidden="false" customHeight="false" outlineLevel="0" collapsed="false">
      <c r="A76" s="58"/>
    </row>
    <row r="77" customFormat="false" ht="10.2" hidden="false" customHeight="false" outlineLevel="0" collapsed="false">
      <c r="A77" s="58"/>
    </row>
    <row r="78" customFormat="false" ht="10.2" hidden="false" customHeight="false" outlineLevel="0" collapsed="false">
      <c r="A78" s="58"/>
    </row>
    <row r="79" customFormat="false" ht="10.2" hidden="false" customHeight="false" outlineLevel="0" collapsed="false">
      <c r="A79" s="58"/>
    </row>
    <row r="80" customFormat="false" ht="10.2" hidden="false" customHeight="false" outlineLevel="0" collapsed="false">
      <c r="A80" s="58"/>
    </row>
    <row r="81" customFormat="false" ht="10.2" hidden="false" customHeight="false" outlineLevel="0" collapsed="false">
      <c r="A81" s="58"/>
    </row>
    <row r="82" customFormat="false" ht="10.2" hidden="false" customHeight="false" outlineLevel="0" collapsed="false">
      <c r="A82" s="58"/>
    </row>
    <row r="83" customFormat="false" ht="10.2" hidden="false" customHeight="false" outlineLevel="0" collapsed="false">
      <c r="A83" s="58"/>
    </row>
    <row r="84" customFormat="false" ht="10.2" hidden="false" customHeight="false" outlineLevel="0" collapsed="false">
      <c r="A84" s="58"/>
    </row>
    <row r="85" customFormat="false" ht="10.2" hidden="false" customHeight="false" outlineLevel="0" collapsed="false">
      <c r="A85" s="58"/>
    </row>
    <row r="86" customFormat="false" ht="10.2" hidden="false" customHeight="false" outlineLevel="0" collapsed="false">
      <c r="A86" s="58"/>
    </row>
    <row r="87" customFormat="false" ht="10.2" hidden="false" customHeight="false" outlineLevel="0" collapsed="false">
      <c r="A87" s="58"/>
    </row>
    <row r="88" customFormat="false" ht="10.2" hidden="false" customHeight="false" outlineLevel="0" collapsed="false">
      <c r="A88" s="58"/>
    </row>
    <row r="89" customFormat="false" ht="10.2" hidden="false" customHeight="false" outlineLevel="0" collapsed="false">
      <c r="A89" s="58"/>
    </row>
    <row r="90" customFormat="false" ht="10.2" hidden="false" customHeight="false" outlineLevel="0" collapsed="false">
      <c r="A90" s="58"/>
    </row>
    <row r="91" customFormat="false" ht="10.2" hidden="false" customHeight="false" outlineLevel="0" collapsed="false">
      <c r="A91" s="58"/>
    </row>
    <row r="92" customFormat="false" ht="10.2" hidden="false" customHeight="false" outlineLevel="0" collapsed="false">
      <c r="A92" s="58"/>
    </row>
    <row r="93" customFormat="false" ht="10.2" hidden="false" customHeight="false" outlineLevel="0" collapsed="false">
      <c r="A93" s="58"/>
    </row>
    <row r="94" customFormat="false" ht="10.2" hidden="false" customHeight="false" outlineLevel="0" collapsed="false">
      <c r="A94" s="58"/>
    </row>
    <row r="95" customFormat="false" ht="10.2" hidden="false" customHeight="false" outlineLevel="0" collapsed="false">
      <c r="A95" s="58"/>
    </row>
    <row r="96" customFormat="false" ht="10.2" hidden="false" customHeight="false" outlineLevel="0" collapsed="false">
      <c r="A96" s="58"/>
    </row>
    <row r="97" customFormat="false" ht="10.2" hidden="false" customHeight="false" outlineLevel="0" collapsed="false">
      <c r="A97" s="58"/>
    </row>
    <row r="98" customFormat="false" ht="10.2" hidden="false" customHeight="false" outlineLevel="0" collapsed="false">
      <c r="A98" s="58"/>
    </row>
    <row r="99" customFormat="false" ht="10.2" hidden="false" customHeight="false" outlineLevel="0" collapsed="false">
      <c r="A99" s="58"/>
    </row>
    <row r="100" customFormat="false" ht="10.2" hidden="false" customHeight="false" outlineLevel="0" collapsed="false">
      <c r="A100" s="58"/>
    </row>
    <row r="101" customFormat="false" ht="10.2" hidden="false" customHeight="false" outlineLevel="0" collapsed="false">
      <c r="A101" s="58"/>
    </row>
    <row r="102" customFormat="false" ht="10.2" hidden="false" customHeight="false" outlineLevel="0" collapsed="false">
      <c r="A102" s="58"/>
    </row>
    <row r="103" customFormat="false" ht="10.2" hidden="false" customHeight="false" outlineLevel="0" collapsed="false">
      <c r="A103" s="58"/>
    </row>
    <row r="104" customFormat="false" ht="10.2" hidden="false" customHeight="false" outlineLevel="0" collapsed="false">
      <c r="A104" s="58"/>
    </row>
    <row r="105" customFormat="false" ht="10.2" hidden="false" customHeight="false" outlineLevel="0" collapsed="false">
      <c r="A105" s="58"/>
    </row>
    <row r="106" customFormat="false" ht="10.2" hidden="false" customHeight="false" outlineLevel="0" collapsed="false">
      <c r="A106" s="58"/>
    </row>
    <row r="107" customFormat="false" ht="10.2" hidden="false" customHeight="false" outlineLevel="0" collapsed="false">
      <c r="A107" s="58"/>
    </row>
    <row r="108" customFormat="false" ht="10.2" hidden="false" customHeight="false" outlineLevel="0" collapsed="false">
      <c r="A108" s="58"/>
    </row>
    <row r="109" customFormat="false" ht="10.2" hidden="false" customHeight="false" outlineLevel="0" collapsed="false">
      <c r="A109" s="58"/>
    </row>
    <row r="110" customFormat="false" ht="10.2" hidden="false" customHeight="false" outlineLevel="0" collapsed="false">
      <c r="A110" s="58"/>
    </row>
    <row r="111" customFormat="false" ht="10.2" hidden="false" customHeight="false" outlineLevel="0" collapsed="false">
      <c r="A111" s="58"/>
    </row>
    <row r="112" customFormat="false" ht="10.2" hidden="false" customHeight="false" outlineLevel="0" collapsed="false">
      <c r="A112" s="58"/>
    </row>
    <row r="113" customFormat="false" ht="10.2" hidden="false" customHeight="false" outlineLevel="0" collapsed="false">
      <c r="A113" s="58"/>
    </row>
    <row r="114" customFormat="false" ht="10.2" hidden="false" customHeight="false" outlineLevel="0" collapsed="false">
      <c r="A114" s="58"/>
    </row>
    <row r="115" customFormat="false" ht="10.2" hidden="false" customHeight="false" outlineLevel="0" collapsed="false">
      <c r="A115" s="58"/>
    </row>
    <row r="116" customFormat="false" ht="10.2" hidden="false" customHeight="false" outlineLevel="0" collapsed="false">
      <c r="A116" s="58"/>
    </row>
    <row r="117" customFormat="false" ht="10.2" hidden="false" customHeight="false" outlineLevel="0" collapsed="false">
      <c r="A117" s="58"/>
    </row>
    <row r="118" customFormat="false" ht="10.2" hidden="false" customHeight="false" outlineLevel="0" collapsed="false">
      <c r="A118" s="58"/>
    </row>
    <row r="119" customFormat="false" ht="10.2" hidden="false" customHeight="false" outlineLevel="0" collapsed="false">
      <c r="A119" s="58"/>
    </row>
    <row r="120" customFormat="false" ht="10.2" hidden="false" customHeight="false" outlineLevel="0" collapsed="false">
      <c r="A120" s="58"/>
    </row>
    <row r="121" customFormat="false" ht="10.2" hidden="false" customHeight="false" outlineLevel="0" collapsed="false">
      <c r="A121" s="58"/>
    </row>
    <row r="122" customFormat="false" ht="10.2" hidden="false" customHeight="false" outlineLevel="0" collapsed="false">
      <c r="A122" s="58"/>
    </row>
    <row r="123" customFormat="false" ht="10.2" hidden="false" customHeight="false" outlineLevel="0" collapsed="false">
      <c r="A123" s="58"/>
    </row>
    <row r="124" customFormat="false" ht="10.2" hidden="false" customHeight="false" outlineLevel="0" collapsed="false">
      <c r="A124" s="58"/>
    </row>
    <row r="125" customFormat="false" ht="10.2" hidden="false" customHeight="false" outlineLevel="0" collapsed="false">
      <c r="A125" s="58"/>
    </row>
    <row r="126" customFormat="false" ht="10.2" hidden="false" customHeight="false" outlineLevel="0" collapsed="false">
      <c r="A126" s="58"/>
    </row>
    <row r="127" customFormat="false" ht="10.2" hidden="false" customHeight="false" outlineLevel="0" collapsed="false">
      <c r="A127" s="58"/>
    </row>
    <row r="128" customFormat="false" ht="10.2" hidden="false" customHeight="false" outlineLevel="0" collapsed="false">
      <c r="A128" s="58"/>
    </row>
    <row r="129" customFormat="false" ht="10.2" hidden="false" customHeight="false" outlineLevel="0" collapsed="false">
      <c r="A129" s="58"/>
    </row>
    <row r="130" customFormat="false" ht="10.2" hidden="false" customHeight="false" outlineLevel="0" collapsed="false">
      <c r="A130" s="58"/>
    </row>
    <row r="131" customFormat="false" ht="10.2" hidden="false" customHeight="false" outlineLevel="0" collapsed="false">
      <c r="A131" s="58"/>
    </row>
    <row r="132" customFormat="false" ht="10.2" hidden="false" customHeight="false" outlineLevel="0" collapsed="false">
      <c r="A132" s="58"/>
    </row>
    <row r="133" customFormat="false" ht="10.2" hidden="false" customHeight="false" outlineLevel="0" collapsed="false">
      <c r="A133" s="58"/>
    </row>
    <row r="134" customFormat="false" ht="10.2" hidden="false" customHeight="false" outlineLevel="0" collapsed="false">
      <c r="A134" s="58"/>
    </row>
    <row r="135" customFormat="false" ht="10.2" hidden="false" customHeight="false" outlineLevel="0" collapsed="false">
      <c r="A135" s="58"/>
    </row>
    <row r="136" customFormat="false" ht="10.2" hidden="false" customHeight="false" outlineLevel="0" collapsed="false">
      <c r="A136" s="58"/>
    </row>
    <row r="137" customFormat="false" ht="10.2" hidden="false" customHeight="false" outlineLevel="0" collapsed="false">
      <c r="A137" s="58"/>
    </row>
    <row r="138" customFormat="false" ht="10.2" hidden="false" customHeight="false" outlineLevel="0" collapsed="false">
      <c r="A138" s="58"/>
    </row>
    <row r="139" customFormat="false" ht="10.2" hidden="false" customHeight="false" outlineLevel="0" collapsed="false">
      <c r="A139" s="58"/>
    </row>
    <row r="140" customFormat="false" ht="10.2" hidden="false" customHeight="false" outlineLevel="0" collapsed="false">
      <c r="A140" s="58"/>
    </row>
    <row r="141" customFormat="false" ht="10.2" hidden="false" customHeight="false" outlineLevel="0" collapsed="false">
      <c r="A141" s="58"/>
    </row>
    <row r="142" customFormat="false" ht="10.2" hidden="false" customHeight="false" outlineLevel="0" collapsed="false">
      <c r="A142" s="58"/>
    </row>
    <row r="143" customFormat="false" ht="10.2" hidden="false" customHeight="false" outlineLevel="0" collapsed="false">
      <c r="A143" s="58"/>
    </row>
    <row r="144" customFormat="false" ht="10.2" hidden="false" customHeight="false" outlineLevel="0" collapsed="false">
      <c r="A144" s="58"/>
    </row>
    <row r="145" customFormat="false" ht="10.2" hidden="false" customHeight="false" outlineLevel="0" collapsed="false">
      <c r="A145" s="58"/>
    </row>
    <row r="146" customFormat="false" ht="10.2" hidden="false" customHeight="false" outlineLevel="0" collapsed="false">
      <c r="A146" s="58"/>
    </row>
    <row r="147" customFormat="false" ht="10.2" hidden="false" customHeight="false" outlineLevel="0" collapsed="false">
      <c r="A147" s="58"/>
    </row>
    <row r="148" customFormat="false" ht="10.2" hidden="false" customHeight="false" outlineLevel="0" collapsed="false">
      <c r="A148" s="58"/>
    </row>
    <row r="149" customFormat="false" ht="10.2" hidden="false" customHeight="false" outlineLevel="0" collapsed="false">
      <c r="A149" s="58"/>
    </row>
    <row r="150" customFormat="false" ht="10.2" hidden="false" customHeight="false" outlineLevel="0" collapsed="false">
      <c r="A150" s="58"/>
    </row>
    <row r="151" customFormat="false" ht="10.2" hidden="false" customHeight="false" outlineLevel="0" collapsed="false">
      <c r="A151" s="58"/>
    </row>
    <row r="152" customFormat="false" ht="10.2" hidden="false" customHeight="false" outlineLevel="0" collapsed="false">
      <c r="A152" s="58"/>
    </row>
    <row r="153" customFormat="false" ht="10.2" hidden="false" customHeight="false" outlineLevel="0" collapsed="false">
      <c r="A153" s="58"/>
    </row>
    <row r="154" customFormat="false" ht="10.2" hidden="false" customHeight="false" outlineLevel="0" collapsed="false">
      <c r="A154" s="58"/>
    </row>
    <row r="155" customFormat="false" ht="10.2" hidden="false" customHeight="false" outlineLevel="0" collapsed="false">
      <c r="A155" s="58"/>
    </row>
    <row r="156" customFormat="false" ht="10.2" hidden="false" customHeight="false" outlineLevel="0" collapsed="false">
      <c r="A156" s="58"/>
    </row>
    <row r="157" customFormat="false" ht="10.2" hidden="false" customHeight="false" outlineLevel="0" collapsed="false">
      <c r="A157" s="58"/>
    </row>
    <row r="158" customFormat="false" ht="10.2" hidden="false" customHeight="false" outlineLevel="0" collapsed="false">
      <c r="A158" s="58"/>
    </row>
    <row r="159" customFormat="false" ht="10.2" hidden="false" customHeight="false" outlineLevel="0" collapsed="false">
      <c r="A159" s="58"/>
    </row>
    <row r="160" customFormat="false" ht="10.2" hidden="false" customHeight="false" outlineLevel="0" collapsed="false">
      <c r="A160" s="58"/>
    </row>
    <row r="161" customFormat="false" ht="10.2" hidden="false" customHeight="false" outlineLevel="0" collapsed="false">
      <c r="A161" s="58"/>
    </row>
    <row r="162" customFormat="false" ht="10.2" hidden="false" customHeight="false" outlineLevel="0" collapsed="false">
      <c r="A162" s="58"/>
    </row>
    <row r="163" customFormat="false" ht="10.2" hidden="false" customHeight="false" outlineLevel="0" collapsed="false">
      <c r="A163" s="58"/>
    </row>
    <row r="164" customFormat="false" ht="10.2" hidden="false" customHeight="false" outlineLevel="0" collapsed="false">
      <c r="A164" s="58"/>
    </row>
    <row r="165" customFormat="false" ht="10.2" hidden="false" customHeight="false" outlineLevel="0" collapsed="false">
      <c r="A165" s="58"/>
    </row>
    <row r="166" customFormat="false" ht="10.2" hidden="false" customHeight="false" outlineLevel="0" collapsed="false">
      <c r="A166" s="58"/>
    </row>
    <row r="167" customFormat="false" ht="10.2" hidden="false" customHeight="false" outlineLevel="0" collapsed="false">
      <c r="A167" s="58"/>
    </row>
    <row r="168" customFormat="false" ht="10.2" hidden="false" customHeight="false" outlineLevel="0" collapsed="false">
      <c r="A168" s="58"/>
    </row>
    <row r="169" customFormat="false" ht="10.2" hidden="false" customHeight="false" outlineLevel="0" collapsed="false">
      <c r="A169" s="58"/>
    </row>
    <row r="170" customFormat="false" ht="10.2" hidden="false" customHeight="false" outlineLevel="0" collapsed="false">
      <c r="A170" s="58"/>
    </row>
    <row r="171" customFormat="false" ht="10.2" hidden="false" customHeight="false" outlineLevel="0" collapsed="false">
      <c r="A171" s="58"/>
    </row>
    <row r="172" customFormat="false" ht="10.2" hidden="false" customHeight="false" outlineLevel="0" collapsed="false">
      <c r="A172" s="58"/>
    </row>
    <row r="173" customFormat="false" ht="10.2" hidden="false" customHeight="false" outlineLevel="0" collapsed="false">
      <c r="A173" s="58"/>
    </row>
    <row r="174" customFormat="false" ht="10.2" hidden="false" customHeight="false" outlineLevel="0" collapsed="false">
      <c r="A174" s="58"/>
    </row>
    <row r="175" customFormat="false" ht="10.2" hidden="false" customHeight="false" outlineLevel="0" collapsed="false">
      <c r="A175" s="58"/>
    </row>
    <row r="176" customFormat="false" ht="10.2" hidden="false" customHeight="false" outlineLevel="0" collapsed="false">
      <c r="A176" s="58"/>
    </row>
    <row r="177" customFormat="false" ht="10.2" hidden="false" customHeight="false" outlineLevel="0" collapsed="false">
      <c r="A177" s="58"/>
    </row>
    <row r="178" customFormat="false" ht="10.2" hidden="false" customHeight="false" outlineLevel="0" collapsed="false">
      <c r="A178" s="58"/>
    </row>
    <row r="179" customFormat="false" ht="10.2" hidden="false" customHeight="false" outlineLevel="0" collapsed="false">
      <c r="A179" s="58"/>
    </row>
    <row r="180" customFormat="false" ht="10.2" hidden="false" customHeight="false" outlineLevel="0" collapsed="false">
      <c r="A180" s="58"/>
    </row>
    <row r="181" customFormat="false" ht="10.2" hidden="false" customHeight="false" outlineLevel="0" collapsed="false">
      <c r="A181" s="58"/>
    </row>
    <row r="182" customFormat="false" ht="10.2" hidden="false" customHeight="false" outlineLevel="0" collapsed="false">
      <c r="A182" s="58"/>
    </row>
    <row r="183" customFormat="false" ht="10.2" hidden="false" customHeight="false" outlineLevel="0" collapsed="false">
      <c r="A183" s="58"/>
    </row>
    <row r="184" customFormat="false" ht="10.2" hidden="false" customHeight="false" outlineLevel="0" collapsed="false">
      <c r="A184" s="58"/>
    </row>
    <row r="185" customFormat="false" ht="10.2" hidden="false" customHeight="false" outlineLevel="0" collapsed="false">
      <c r="A185" s="58"/>
    </row>
    <row r="186" customFormat="false" ht="10.2" hidden="false" customHeight="false" outlineLevel="0" collapsed="false">
      <c r="A186" s="58"/>
    </row>
    <row r="187" customFormat="false" ht="10.2" hidden="false" customHeight="false" outlineLevel="0" collapsed="false">
      <c r="A187" s="58"/>
    </row>
    <row r="188" customFormat="false" ht="10.2" hidden="false" customHeight="false" outlineLevel="0" collapsed="false">
      <c r="A188" s="58"/>
    </row>
    <row r="189" customFormat="false" ht="10.2" hidden="false" customHeight="false" outlineLevel="0" collapsed="false">
      <c r="A189" s="58"/>
    </row>
    <row r="190" customFormat="false" ht="10.2" hidden="false" customHeight="false" outlineLevel="0" collapsed="false">
      <c r="A190" s="58"/>
    </row>
    <row r="191" customFormat="false" ht="10.2" hidden="false" customHeight="false" outlineLevel="0" collapsed="false">
      <c r="A191" s="58"/>
    </row>
    <row r="192" customFormat="false" ht="10.2" hidden="false" customHeight="false" outlineLevel="0" collapsed="false">
      <c r="A192" s="58"/>
    </row>
    <row r="193" customFormat="false" ht="10.2" hidden="false" customHeight="false" outlineLevel="0" collapsed="false">
      <c r="A193" s="58"/>
    </row>
    <row r="194" customFormat="false" ht="10.2" hidden="false" customHeight="false" outlineLevel="0" collapsed="false">
      <c r="A194" s="58"/>
    </row>
    <row r="195" customFormat="false" ht="10.2" hidden="false" customHeight="false" outlineLevel="0" collapsed="false">
      <c r="A195" s="58"/>
    </row>
    <row r="196" customFormat="false" ht="10.2" hidden="false" customHeight="false" outlineLevel="0" collapsed="false">
      <c r="A196" s="58"/>
    </row>
    <row r="197" customFormat="false" ht="10.2" hidden="false" customHeight="false" outlineLevel="0" collapsed="false">
      <c r="A197" s="58"/>
    </row>
    <row r="198" customFormat="false" ht="10.2" hidden="false" customHeight="false" outlineLevel="0" collapsed="false">
      <c r="A198" s="58"/>
    </row>
    <row r="199" customFormat="false" ht="10.2" hidden="false" customHeight="false" outlineLevel="0" collapsed="false">
      <c r="A199" s="58"/>
    </row>
    <row r="200" customFormat="false" ht="10.2" hidden="false" customHeight="false" outlineLevel="0" collapsed="false">
      <c r="A200" s="58"/>
    </row>
    <row r="201" customFormat="false" ht="10.2" hidden="false" customHeight="false" outlineLevel="0" collapsed="false">
      <c r="A201" s="58"/>
    </row>
    <row r="202" customFormat="false" ht="10.2" hidden="false" customHeight="false" outlineLevel="0" collapsed="false">
      <c r="A202" s="58"/>
    </row>
    <row r="203" customFormat="false" ht="10.2" hidden="false" customHeight="false" outlineLevel="0" collapsed="false">
      <c r="A203" s="58"/>
    </row>
    <row r="204" customFormat="false" ht="10.2" hidden="false" customHeight="false" outlineLevel="0" collapsed="false">
      <c r="A204" s="58"/>
    </row>
    <row r="205" customFormat="false" ht="10.2" hidden="false" customHeight="false" outlineLevel="0" collapsed="false">
      <c r="A205" s="58"/>
    </row>
    <row r="206" customFormat="false" ht="10.2" hidden="false" customHeight="false" outlineLevel="0" collapsed="false">
      <c r="A206" s="58"/>
    </row>
    <row r="207" customFormat="false" ht="10.2" hidden="false" customHeight="false" outlineLevel="0" collapsed="false">
      <c r="A207" s="58"/>
    </row>
    <row r="208" customFormat="false" ht="10.2" hidden="false" customHeight="false" outlineLevel="0" collapsed="false">
      <c r="A208" s="58"/>
    </row>
    <row r="209" customFormat="false" ht="10.2" hidden="false" customHeight="false" outlineLevel="0" collapsed="false">
      <c r="A209" s="58"/>
    </row>
    <row r="210" customFormat="false" ht="10.2" hidden="false" customHeight="false" outlineLevel="0" collapsed="false">
      <c r="A210" s="58"/>
    </row>
    <row r="211" customFormat="false" ht="10.2" hidden="false" customHeight="false" outlineLevel="0" collapsed="false">
      <c r="A211" s="58"/>
    </row>
    <row r="212" customFormat="false" ht="10.2" hidden="false" customHeight="false" outlineLevel="0" collapsed="false">
      <c r="A212" s="58"/>
    </row>
    <row r="213" customFormat="false" ht="10.2" hidden="false" customHeight="false" outlineLevel="0" collapsed="false">
      <c r="A213" s="58"/>
    </row>
    <row r="214" customFormat="false" ht="10.2" hidden="false" customHeight="false" outlineLevel="0" collapsed="false">
      <c r="A214" s="58"/>
    </row>
    <row r="215" customFormat="false" ht="10.2" hidden="false" customHeight="false" outlineLevel="0" collapsed="false">
      <c r="A215" s="58"/>
    </row>
    <row r="216" customFormat="false" ht="10.2" hidden="false" customHeight="false" outlineLevel="0" collapsed="false">
      <c r="A216" s="58"/>
    </row>
    <row r="217" customFormat="false" ht="10.2" hidden="false" customHeight="false" outlineLevel="0" collapsed="false">
      <c r="A217" s="58"/>
    </row>
    <row r="218" customFormat="false" ht="10.2" hidden="false" customHeight="false" outlineLevel="0" collapsed="false">
      <c r="A218" s="58"/>
    </row>
    <row r="219" customFormat="false" ht="10.2" hidden="false" customHeight="false" outlineLevel="0" collapsed="false">
      <c r="A219" s="58"/>
    </row>
    <row r="220" customFormat="false" ht="10.2" hidden="false" customHeight="false" outlineLevel="0" collapsed="false">
      <c r="A220" s="58"/>
    </row>
    <row r="221" customFormat="false" ht="10.2" hidden="false" customHeight="false" outlineLevel="0" collapsed="false">
      <c r="A221" s="58"/>
    </row>
    <row r="222" customFormat="false" ht="10.2" hidden="false" customHeight="false" outlineLevel="0" collapsed="false">
      <c r="A222" s="58"/>
    </row>
    <row r="223" customFormat="false" ht="10.2" hidden="false" customHeight="false" outlineLevel="0" collapsed="false">
      <c r="A223" s="58"/>
    </row>
    <row r="224" customFormat="false" ht="10.2" hidden="false" customHeight="false" outlineLevel="0" collapsed="false">
      <c r="A224" s="58"/>
    </row>
    <row r="225" customFormat="false" ht="10.2" hidden="false" customHeight="false" outlineLevel="0" collapsed="false">
      <c r="A225" s="58"/>
    </row>
    <row r="226" customFormat="false" ht="10.2" hidden="false" customHeight="false" outlineLevel="0" collapsed="false">
      <c r="A226" s="58"/>
    </row>
    <row r="227" customFormat="false" ht="10.2" hidden="false" customHeight="false" outlineLevel="0" collapsed="false">
      <c r="A227" s="58"/>
    </row>
    <row r="228" customFormat="false" ht="10.2" hidden="false" customHeight="false" outlineLevel="0" collapsed="false">
      <c r="A228" s="58"/>
    </row>
    <row r="229" customFormat="false" ht="10.2" hidden="false" customHeight="false" outlineLevel="0" collapsed="false">
      <c r="A229" s="58"/>
    </row>
    <row r="230" customFormat="false" ht="10.2" hidden="false" customHeight="false" outlineLevel="0" collapsed="false">
      <c r="A230" s="58"/>
    </row>
    <row r="231" customFormat="false" ht="10.2" hidden="false" customHeight="false" outlineLevel="0" collapsed="false">
      <c r="A231" s="58"/>
    </row>
    <row r="232" customFormat="false" ht="10.2" hidden="false" customHeight="false" outlineLevel="0" collapsed="false">
      <c r="A232" s="58"/>
    </row>
    <row r="233" customFormat="false" ht="10.2" hidden="false" customHeight="false" outlineLevel="0" collapsed="false">
      <c r="A233" s="58"/>
    </row>
    <row r="234" customFormat="false" ht="10.2" hidden="false" customHeight="false" outlineLevel="0" collapsed="false">
      <c r="A234" s="58"/>
    </row>
    <row r="235" customFormat="false" ht="10.2" hidden="false" customHeight="false" outlineLevel="0" collapsed="false">
      <c r="A235" s="58"/>
    </row>
    <row r="236" customFormat="false" ht="10.2" hidden="false" customHeight="false" outlineLevel="0" collapsed="false">
      <c r="A236" s="58"/>
    </row>
    <row r="237" customFormat="false" ht="10.2" hidden="false" customHeight="false" outlineLevel="0" collapsed="false">
      <c r="A237" s="58"/>
    </row>
    <row r="238" customFormat="false" ht="10.2" hidden="false" customHeight="false" outlineLevel="0" collapsed="false">
      <c r="A238" s="58"/>
    </row>
    <row r="239" customFormat="false" ht="10.2" hidden="false" customHeight="false" outlineLevel="0" collapsed="false">
      <c r="A239" s="58"/>
    </row>
    <row r="240" customFormat="false" ht="10.2" hidden="false" customHeight="false" outlineLevel="0" collapsed="false">
      <c r="A240" s="58"/>
    </row>
    <row r="241" customFormat="false" ht="10.2" hidden="false" customHeight="false" outlineLevel="0" collapsed="false">
      <c r="A241" s="58"/>
    </row>
    <row r="242" customFormat="false" ht="10.2" hidden="false" customHeight="false" outlineLevel="0" collapsed="false">
      <c r="A242" s="58"/>
    </row>
    <row r="243" customFormat="false" ht="10.2" hidden="false" customHeight="false" outlineLevel="0" collapsed="false">
      <c r="A243" s="58"/>
    </row>
    <row r="244" customFormat="false" ht="10.2" hidden="false" customHeight="false" outlineLevel="0" collapsed="false">
      <c r="A244" s="58"/>
    </row>
    <row r="245" customFormat="false" ht="10.2" hidden="false" customHeight="false" outlineLevel="0" collapsed="false">
      <c r="A245" s="58"/>
    </row>
    <row r="246" customFormat="false" ht="10.2" hidden="false" customHeight="false" outlineLevel="0" collapsed="false">
      <c r="A246" s="58"/>
    </row>
    <row r="247" customFormat="false" ht="10.2" hidden="false" customHeight="false" outlineLevel="0" collapsed="false">
      <c r="A247" s="58"/>
    </row>
    <row r="248" customFormat="false" ht="10.2" hidden="false" customHeight="false" outlineLevel="0" collapsed="false">
      <c r="A248" s="58"/>
    </row>
    <row r="249" customFormat="false" ht="10.2" hidden="false" customHeight="false" outlineLevel="0" collapsed="false">
      <c r="A249" s="58"/>
    </row>
    <row r="250" customFormat="false" ht="10.2" hidden="false" customHeight="false" outlineLevel="0" collapsed="false">
      <c r="A250" s="58"/>
    </row>
    <row r="251" customFormat="false" ht="10.2" hidden="false" customHeight="false" outlineLevel="0" collapsed="false">
      <c r="A251" s="58"/>
    </row>
    <row r="252" customFormat="false" ht="10.2" hidden="false" customHeight="false" outlineLevel="0" collapsed="false">
      <c r="A252" s="58"/>
    </row>
    <row r="253" customFormat="false" ht="10.2" hidden="false" customHeight="false" outlineLevel="0" collapsed="false">
      <c r="A253" s="58"/>
    </row>
    <row r="254" customFormat="false" ht="10.2" hidden="false" customHeight="false" outlineLevel="0" collapsed="false">
      <c r="A254" s="58"/>
    </row>
    <row r="255" customFormat="false" ht="10.2" hidden="false" customHeight="false" outlineLevel="0" collapsed="false">
      <c r="A255" s="58"/>
    </row>
    <row r="256" customFormat="false" ht="10.2" hidden="false" customHeight="false" outlineLevel="0" collapsed="false">
      <c r="A256" s="58"/>
    </row>
    <row r="257" customFormat="false" ht="10.2" hidden="false" customHeight="false" outlineLevel="0" collapsed="false">
      <c r="A257" s="58"/>
    </row>
    <row r="258" customFormat="false" ht="10.2" hidden="false" customHeight="false" outlineLevel="0" collapsed="false">
      <c r="A258" s="58"/>
    </row>
    <row r="259" customFormat="false" ht="10.2" hidden="false" customHeight="false" outlineLevel="0" collapsed="false">
      <c r="A259" s="58"/>
    </row>
    <row r="260" customFormat="false" ht="10.2" hidden="false" customHeight="false" outlineLevel="0" collapsed="false">
      <c r="A260" s="58"/>
    </row>
    <row r="261" customFormat="false" ht="10.2" hidden="false" customHeight="false" outlineLevel="0" collapsed="false">
      <c r="A261" s="58"/>
    </row>
    <row r="262" customFormat="false" ht="10.2" hidden="false" customHeight="false" outlineLevel="0" collapsed="false">
      <c r="A262" s="58"/>
    </row>
    <row r="263" customFormat="false" ht="10.2" hidden="false" customHeight="false" outlineLevel="0" collapsed="false">
      <c r="A263" s="58"/>
    </row>
    <row r="264" customFormat="false" ht="10.2" hidden="false" customHeight="false" outlineLevel="0" collapsed="false">
      <c r="A264" s="58"/>
    </row>
    <row r="265" customFormat="false" ht="10.2" hidden="false" customHeight="false" outlineLevel="0" collapsed="false">
      <c r="A265" s="58"/>
    </row>
    <row r="266" customFormat="false" ht="10.2" hidden="false" customHeight="false" outlineLevel="0" collapsed="false">
      <c r="A266" s="58"/>
    </row>
    <row r="267" customFormat="false" ht="10.2" hidden="false" customHeight="false" outlineLevel="0" collapsed="false">
      <c r="A267" s="58"/>
    </row>
    <row r="268" customFormat="false" ht="10.2" hidden="false" customHeight="false" outlineLevel="0" collapsed="false">
      <c r="A268" s="58"/>
    </row>
    <row r="269" customFormat="false" ht="10.2" hidden="false" customHeight="false" outlineLevel="0" collapsed="false">
      <c r="A269" s="58"/>
    </row>
    <row r="270" customFormat="false" ht="10.2" hidden="false" customHeight="false" outlineLevel="0" collapsed="false">
      <c r="A270" s="58"/>
    </row>
    <row r="271" customFormat="false" ht="10.2" hidden="false" customHeight="false" outlineLevel="0" collapsed="false">
      <c r="A271" s="58"/>
    </row>
    <row r="272" customFormat="false" ht="10.2" hidden="false" customHeight="false" outlineLevel="0" collapsed="false">
      <c r="A272" s="58"/>
    </row>
    <row r="273" customFormat="false" ht="10.2" hidden="false" customHeight="false" outlineLevel="0" collapsed="false">
      <c r="A273" s="58"/>
    </row>
    <row r="274" customFormat="false" ht="10.2" hidden="false" customHeight="false" outlineLevel="0" collapsed="false">
      <c r="A274" s="58"/>
    </row>
    <row r="275" customFormat="false" ht="10.2" hidden="false" customHeight="false" outlineLevel="0" collapsed="false">
      <c r="A275" s="58"/>
    </row>
    <row r="276" customFormat="false" ht="10.2" hidden="false" customHeight="false" outlineLevel="0" collapsed="false">
      <c r="A276" s="58"/>
    </row>
    <row r="277" customFormat="false" ht="10.2" hidden="false" customHeight="false" outlineLevel="0" collapsed="false">
      <c r="A277" s="58"/>
    </row>
    <row r="278" customFormat="false" ht="10.2" hidden="false" customHeight="false" outlineLevel="0" collapsed="false">
      <c r="A278" s="58"/>
    </row>
    <row r="279" customFormat="false" ht="10.2" hidden="false" customHeight="false" outlineLevel="0" collapsed="false">
      <c r="A279" s="58"/>
    </row>
    <row r="280" customFormat="false" ht="10.2" hidden="false" customHeight="false" outlineLevel="0" collapsed="false">
      <c r="A280" s="58"/>
    </row>
    <row r="281" customFormat="false" ht="10.2" hidden="false" customHeight="false" outlineLevel="0" collapsed="false">
      <c r="A281" s="58"/>
    </row>
    <row r="282" customFormat="false" ht="10.2" hidden="false" customHeight="false" outlineLevel="0" collapsed="false">
      <c r="A282" s="58"/>
    </row>
    <row r="283" customFormat="false" ht="10.2" hidden="false" customHeight="false" outlineLevel="0" collapsed="false">
      <c r="A283" s="58"/>
    </row>
    <row r="284" customFormat="false" ht="10.2" hidden="false" customHeight="false" outlineLevel="0" collapsed="false">
      <c r="A284" s="58"/>
    </row>
    <row r="285" customFormat="false" ht="10.2" hidden="false" customHeight="false" outlineLevel="0" collapsed="false">
      <c r="A285" s="58"/>
    </row>
    <row r="286" customFormat="false" ht="10.2" hidden="false" customHeight="false" outlineLevel="0" collapsed="false">
      <c r="A286" s="58"/>
    </row>
    <row r="287" customFormat="false" ht="10.2" hidden="false" customHeight="false" outlineLevel="0" collapsed="false">
      <c r="A287" s="58"/>
    </row>
    <row r="288" customFormat="false" ht="10.2" hidden="false" customHeight="false" outlineLevel="0" collapsed="false">
      <c r="A288" s="58"/>
    </row>
    <row r="289" customFormat="false" ht="10.2" hidden="false" customHeight="false" outlineLevel="0" collapsed="false">
      <c r="A289" s="58"/>
    </row>
    <row r="290" customFormat="false" ht="10.2" hidden="false" customHeight="false" outlineLevel="0" collapsed="false">
      <c r="A290" s="58"/>
    </row>
    <row r="291" customFormat="false" ht="10.2" hidden="false" customHeight="false" outlineLevel="0" collapsed="false">
      <c r="A291" s="58"/>
    </row>
    <row r="292" customFormat="false" ht="10.2" hidden="false" customHeight="false" outlineLevel="0" collapsed="false">
      <c r="A292" s="58"/>
    </row>
    <row r="293" customFormat="false" ht="10.2" hidden="false" customHeight="false" outlineLevel="0" collapsed="false">
      <c r="A293" s="58"/>
    </row>
    <row r="294" customFormat="false" ht="10.2" hidden="false" customHeight="false" outlineLevel="0" collapsed="false">
      <c r="A294" s="58"/>
    </row>
    <row r="295" customFormat="false" ht="10.2" hidden="false" customHeight="false" outlineLevel="0" collapsed="false">
      <c r="A295" s="58"/>
    </row>
    <row r="296" customFormat="false" ht="10.2" hidden="false" customHeight="false" outlineLevel="0" collapsed="false">
      <c r="A296" s="58"/>
    </row>
    <row r="297" customFormat="false" ht="10.2" hidden="false" customHeight="false" outlineLevel="0" collapsed="false">
      <c r="A297" s="58"/>
    </row>
    <row r="298" customFormat="false" ht="10.2" hidden="false" customHeight="false" outlineLevel="0" collapsed="false">
      <c r="A298" s="58"/>
    </row>
    <row r="299" customFormat="false" ht="10.2" hidden="false" customHeight="false" outlineLevel="0" collapsed="false">
      <c r="A299" s="58"/>
    </row>
    <row r="300" customFormat="false" ht="10.2" hidden="false" customHeight="false" outlineLevel="0" collapsed="false">
      <c r="A300" s="58"/>
    </row>
    <row r="301" customFormat="false" ht="10.2" hidden="false" customHeight="false" outlineLevel="0" collapsed="false">
      <c r="A301" s="58"/>
    </row>
    <row r="302" customFormat="false" ht="10.2" hidden="false" customHeight="false" outlineLevel="0" collapsed="false">
      <c r="A302" s="58"/>
    </row>
    <row r="303" customFormat="false" ht="10.2" hidden="false" customHeight="false" outlineLevel="0" collapsed="false">
      <c r="A303" s="58"/>
    </row>
    <row r="304" customFormat="false" ht="10.2" hidden="false" customHeight="false" outlineLevel="0" collapsed="false">
      <c r="A304" s="58"/>
    </row>
    <row r="305" customFormat="false" ht="10.2" hidden="false" customHeight="false" outlineLevel="0" collapsed="false">
      <c r="A305" s="58"/>
    </row>
    <row r="306" customFormat="false" ht="10.2" hidden="false" customHeight="false" outlineLevel="0" collapsed="false">
      <c r="A306" s="58"/>
    </row>
    <row r="307" customFormat="false" ht="10.2" hidden="false" customHeight="false" outlineLevel="0" collapsed="false">
      <c r="A307" s="58"/>
    </row>
    <row r="308" customFormat="false" ht="10.2" hidden="false" customHeight="false" outlineLevel="0" collapsed="false">
      <c r="A308" s="58"/>
    </row>
    <row r="309" customFormat="false" ht="10.2" hidden="false" customHeight="false" outlineLevel="0" collapsed="false">
      <c r="A309" s="58"/>
    </row>
    <row r="310" customFormat="false" ht="10.2" hidden="false" customHeight="false" outlineLevel="0" collapsed="false">
      <c r="A310" s="58"/>
    </row>
    <row r="311" customFormat="false" ht="10.2" hidden="false" customHeight="false" outlineLevel="0" collapsed="false">
      <c r="A311" s="58"/>
    </row>
    <row r="312" customFormat="false" ht="10.2" hidden="false" customHeight="false" outlineLevel="0" collapsed="false">
      <c r="A312" s="58"/>
    </row>
    <row r="313" customFormat="false" ht="10.2" hidden="false" customHeight="false" outlineLevel="0" collapsed="false">
      <c r="A313" s="58"/>
    </row>
    <row r="314" customFormat="false" ht="10.2" hidden="false" customHeight="false" outlineLevel="0" collapsed="false">
      <c r="A314" s="58"/>
    </row>
    <row r="315" customFormat="false" ht="10.2" hidden="false" customHeight="false" outlineLevel="0" collapsed="false">
      <c r="A315" s="58"/>
    </row>
    <row r="316" customFormat="false" ht="10.2" hidden="false" customHeight="false" outlineLevel="0" collapsed="false">
      <c r="A316" s="58"/>
    </row>
    <row r="317" customFormat="false" ht="10.2" hidden="false" customHeight="false" outlineLevel="0" collapsed="false">
      <c r="A317" s="58"/>
    </row>
    <row r="318" customFormat="false" ht="10.2" hidden="false" customHeight="false" outlineLevel="0" collapsed="false">
      <c r="A318" s="58"/>
    </row>
    <row r="319" customFormat="false" ht="10.2" hidden="false" customHeight="false" outlineLevel="0" collapsed="false">
      <c r="A319" s="58"/>
    </row>
    <row r="320" customFormat="false" ht="10.2" hidden="false" customHeight="false" outlineLevel="0" collapsed="false">
      <c r="A320" s="58"/>
    </row>
    <row r="321" customFormat="false" ht="10.2" hidden="false" customHeight="false" outlineLevel="0" collapsed="false">
      <c r="A321" s="58"/>
    </row>
    <row r="322" customFormat="false" ht="10.2" hidden="false" customHeight="false" outlineLevel="0" collapsed="false">
      <c r="A322" s="58"/>
    </row>
    <row r="323" customFormat="false" ht="10.2" hidden="false" customHeight="false" outlineLevel="0" collapsed="false">
      <c r="A323" s="5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48:24Z</dcterms:created>
  <dc:creator>mirela.tarcan</dc:creator>
  <dc:description/>
  <dc:language>en-US</dc:language>
  <cp:lastModifiedBy>mirela.tarcan</cp:lastModifiedBy>
  <dcterms:modified xsi:type="dcterms:W3CDTF">2018-03-02T07:49:26Z</dcterms:modified>
  <cp:revision>0</cp:revision>
  <dc:subject/>
  <dc:title/>
</cp:coreProperties>
</file>